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3">
  <si>
    <t xml:space="preserve">Sl. No.</t>
  </si>
  <si>
    <t xml:space="preserve">Scheme Category/ Scheme Name</t>
  </si>
  <si>
    <t xml:space="preserve">UTI - Mutual Fund: AVG.Net Assets Under Management (AAUM) as on 31ST  MAR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UTI S&amp;P BSE Low Volatility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98.96</v>
      </c>
      <c r="E13" s="21" t="n">
        <v>222.78</v>
      </c>
      <c r="F13" s="21" t="n">
        <v>0</v>
      </c>
      <c r="G13" s="21" t="n">
        <v>0</v>
      </c>
      <c r="H13" s="21" t="n">
        <v>30.73</v>
      </c>
      <c r="I13" s="21" t="n">
        <v>5060.44</v>
      </c>
      <c r="J13" s="21" t="n">
        <v>847.16</v>
      </c>
      <c r="K13" s="21" t="n">
        <v>0</v>
      </c>
      <c r="L13" s="21" t="n">
        <v>119.9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91</v>
      </c>
      <c r="S13" s="21" t="n">
        <v>195.93</v>
      </c>
      <c r="T13" s="21" t="n">
        <v>103.92</v>
      </c>
      <c r="U13" s="21" t="n">
        <v>0</v>
      </c>
      <c r="V13" s="21" t="n">
        <v>54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4</v>
      </c>
      <c r="AC13" s="21" t="n">
        <v>4.49</v>
      </c>
      <c r="AD13" s="21" t="n">
        <v>0</v>
      </c>
      <c r="AE13" s="21" t="n">
        <v>0</v>
      </c>
      <c r="AF13" s="21" t="n">
        <v>5.04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35</v>
      </c>
      <c r="AM13" s="21" t="n">
        <v>3.6</v>
      </c>
      <c r="AN13" s="21" t="n">
        <v>0.3</v>
      </c>
      <c r="AO13" s="21" t="n">
        <v>0</v>
      </c>
      <c r="AP13" s="21" t="n">
        <v>2.17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8.97</v>
      </c>
      <c r="AW13" s="21" t="n">
        <v>912.71</v>
      </c>
      <c r="AX13" s="21" t="n">
        <v>17.93</v>
      </c>
      <c r="AY13" s="21" t="n">
        <v>0</v>
      </c>
      <c r="AZ13" s="21" t="n">
        <v>176.34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83.13</v>
      </c>
      <c r="BG13" s="21" t="n">
        <v>94.25</v>
      </c>
      <c r="BH13" s="21" t="n">
        <v>16.53</v>
      </c>
      <c r="BI13" s="21" t="n">
        <v>0</v>
      </c>
      <c r="BJ13" s="21" t="n">
        <v>147.59</v>
      </c>
      <c r="BK13" s="22" t="n">
        <f aca="false">SUM(C13:BJ13)</f>
        <v>8257.36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011.23</v>
      </c>
      <c r="E14" s="24" t="n">
        <v>0</v>
      </c>
      <c r="F14" s="24" t="n">
        <v>0</v>
      </c>
      <c r="G14" s="24" t="n">
        <v>0</v>
      </c>
      <c r="H14" s="24" t="n">
        <v>40.29</v>
      </c>
      <c r="I14" s="24" t="n">
        <v>20032.99</v>
      </c>
      <c r="J14" s="24" t="n">
        <v>1371.94</v>
      </c>
      <c r="K14" s="24" t="n">
        <v>0</v>
      </c>
      <c r="L14" s="24" t="n">
        <v>504.7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3.15</v>
      </c>
      <c r="S14" s="24" t="n">
        <v>480.54</v>
      </c>
      <c r="T14" s="24" t="n">
        <v>88.12</v>
      </c>
      <c r="U14" s="24" t="n">
        <v>0</v>
      </c>
      <c r="V14" s="24" t="n">
        <v>66.78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2</v>
      </c>
      <c r="AC14" s="24" t="n">
        <v>1.75</v>
      </c>
      <c r="AD14" s="24" t="n">
        <v>0</v>
      </c>
      <c r="AE14" s="24" t="n">
        <v>0</v>
      </c>
      <c r="AF14" s="24" t="n">
        <v>10.8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3</v>
      </c>
      <c r="AM14" s="24" t="n">
        <v>1.16</v>
      </c>
      <c r="AN14" s="24" t="n">
        <v>0</v>
      </c>
      <c r="AO14" s="24" t="n">
        <v>0</v>
      </c>
      <c r="AP14" s="24" t="n">
        <v>2.05</v>
      </c>
      <c r="AQ14" s="24" t="n">
        <v>0</v>
      </c>
      <c r="AR14" s="24" t="n">
        <v>1.61</v>
      </c>
      <c r="AS14" s="24" t="n">
        <v>0</v>
      </c>
      <c r="AT14" s="24" t="n">
        <v>0</v>
      </c>
      <c r="AU14" s="24" t="n">
        <v>0</v>
      </c>
      <c r="AV14" s="24" t="n">
        <v>51.23</v>
      </c>
      <c r="AW14" s="24" t="n">
        <v>3174.02</v>
      </c>
      <c r="AX14" s="24" t="n">
        <v>9.89</v>
      </c>
      <c r="AY14" s="24" t="n">
        <v>0</v>
      </c>
      <c r="AZ14" s="24" t="n">
        <v>431.65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2.57</v>
      </c>
      <c r="BG14" s="24" t="n">
        <v>102.49</v>
      </c>
      <c r="BH14" s="24" t="n">
        <v>27.25</v>
      </c>
      <c r="BI14" s="24" t="n">
        <v>0</v>
      </c>
      <c r="BJ14" s="24" t="n">
        <v>101.61</v>
      </c>
      <c r="BK14" s="22" t="n">
        <f aca="false">SUM(C14:BJ14)</f>
        <v>29598.9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46.81</v>
      </c>
      <c r="E15" s="24" t="n">
        <v>0</v>
      </c>
      <c r="F15" s="24" t="n">
        <v>0</v>
      </c>
      <c r="G15" s="24" t="n">
        <v>0</v>
      </c>
      <c r="H15" s="24" t="n">
        <v>7.56</v>
      </c>
      <c r="I15" s="24" t="n">
        <v>4869.29</v>
      </c>
      <c r="J15" s="24" t="n">
        <v>20.38</v>
      </c>
      <c r="K15" s="24" t="n">
        <v>0</v>
      </c>
      <c r="L15" s="24" t="n">
        <v>75.26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36</v>
      </c>
      <c r="S15" s="24" t="n">
        <v>1180.22</v>
      </c>
      <c r="T15" s="24" t="n">
        <v>42.73</v>
      </c>
      <c r="U15" s="24" t="n">
        <v>0</v>
      </c>
      <c r="V15" s="24" t="n">
        <v>7.3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6</v>
      </c>
      <c r="AC15" s="24" t="n">
        <v>0.4</v>
      </c>
      <c r="AD15" s="24" t="n">
        <v>0</v>
      </c>
      <c r="AE15" s="24" t="n">
        <v>0</v>
      </c>
      <c r="AF15" s="24" t="n">
        <v>2.92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8</v>
      </c>
      <c r="AM15" s="24" t="n">
        <v>0.09</v>
      </c>
      <c r="AN15" s="24" t="n">
        <v>0</v>
      </c>
      <c r="AO15" s="24" t="n">
        <v>0</v>
      </c>
      <c r="AP15" s="24" t="n">
        <v>0.71</v>
      </c>
      <c r="AQ15" s="24" t="n">
        <v>0</v>
      </c>
      <c r="AR15" s="24" t="n">
        <v>33.06</v>
      </c>
      <c r="AS15" s="24" t="n">
        <v>0</v>
      </c>
      <c r="AT15" s="24" t="n">
        <v>0</v>
      </c>
      <c r="AU15" s="24" t="n">
        <v>0</v>
      </c>
      <c r="AV15" s="24" t="n">
        <v>10.95</v>
      </c>
      <c r="AW15" s="24" t="n">
        <v>993.43</v>
      </c>
      <c r="AX15" s="24" t="n">
        <v>19.67</v>
      </c>
      <c r="AY15" s="24" t="n">
        <v>0</v>
      </c>
      <c r="AZ15" s="24" t="n">
        <v>262.6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0.38</v>
      </c>
      <c r="BG15" s="24" t="n">
        <v>27.31</v>
      </c>
      <c r="BH15" s="24" t="n">
        <v>13.55</v>
      </c>
      <c r="BI15" s="24" t="n">
        <v>0</v>
      </c>
      <c r="BJ15" s="24" t="n">
        <v>35.61</v>
      </c>
      <c r="BK15" s="22" t="n">
        <f aca="false">SUM(C15:BJ15)</f>
        <v>7673.7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157</v>
      </c>
      <c r="E16" s="27" t="n">
        <f aca="false">SUM(E13:E15)</f>
        <v>222.7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78.58</v>
      </c>
      <c r="I16" s="27" t="n">
        <f aca="false">SUM(I13:I15)</f>
        <v>29962.72</v>
      </c>
      <c r="J16" s="27" t="n">
        <f aca="false">SUM(J13:J15)</f>
        <v>2239.48</v>
      </c>
      <c r="K16" s="27" t="n">
        <f aca="false">SUM(K13:K15)</f>
        <v>0</v>
      </c>
      <c r="L16" s="27" t="n">
        <f aca="false">SUM(L13:L15)</f>
        <v>699.97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4.42</v>
      </c>
      <c r="S16" s="27" t="n">
        <f aca="false">SUM(S13:S15)</f>
        <v>1856.69</v>
      </c>
      <c r="T16" s="27" t="n">
        <f aca="false">SUM(T13:T15)</f>
        <v>234.77</v>
      </c>
      <c r="U16" s="27" t="n">
        <f aca="false">SUM(U13:U15)</f>
        <v>0</v>
      </c>
      <c r="V16" s="27" t="n">
        <f aca="false">SUM(V13:V15)</f>
        <v>128.08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2</v>
      </c>
      <c r="AC16" s="27" t="n">
        <f aca="false">SUM(AC13:AC15)</f>
        <v>6.64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8.82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76</v>
      </c>
      <c r="AM16" s="27" t="n">
        <f aca="false">SUM(AM13:AM15)</f>
        <v>4.85</v>
      </c>
      <c r="AN16" s="27" t="n">
        <f aca="false">SUM(AN13:AN15)</f>
        <v>0.3</v>
      </c>
      <c r="AO16" s="27" t="n">
        <f aca="false">SUM(AO13:AO15)</f>
        <v>0</v>
      </c>
      <c r="AP16" s="27" t="n">
        <f aca="false">SUM(AP13:AP15)</f>
        <v>4.93</v>
      </c>
      <c r="AQ16" s="27" t="n">
        <f aca="false">SUM(AQ13:AQ15)</f>
        <v>0</v>
      </c>
      <c r="AR16" s="27" t="n">
        <f aca="false">SUM(AR13:AR15)</f>
        <v>34.68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101.15</v>
      </c>
      <c r="AW16" s="27" t="n">
        <f aca="false">SUM(AW13:AW15)</f>
        <v>5080.16</v>
      </c>
      <c r="AX16" s="27" t="n">
        <f aca="false">SUM(AX13:AX15)</f>
        <v>47.49</v>
      </c>
      <c r="AY16" s="27" t="n">
        <f aca="false">SUM(AY13:AY15)</f>
        <v>0</v>
      </c>
      <c r="AZ16" s="27" t="n">
        <f aca="false">SUM(AZ13:AZ15)</f>
        <v>870.61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66.08</v>
      </c>
      <c r="BG16" s="27" t="n">
        <f aca="false">SUM(BG13:BG15)</f>
        <v>224.05</v>
      </c>
      <c r="BH16" s="27" t="n">
        <f aca="false">SUM(BH13:BH15)</f>
        <v>57.33</v>
      </c>
      <c r="BI16" s="27" t="n">
        <f aca="false">SUM(BI13:BI15)</f>
        <v>0</v>
      </c>
      <c r="BJ16" s="27" t="n">
        <f aca="false">SUM(BJ13:BJ15)</f>
        <v>284.81</v>
      </c>
      <c r="BK16" s="27" t="n">
        <f aca="false">SUM(BK13:BK15)</f>
        <v>45530.07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2.63</v>
      </c>
      <c r="I18" s="21" t="n">
        <v>108.42</v>
      </c>
      <c r="J18" s="21" t="n">
        <v>0</v>
      </c>
      <c r="K18" s="21" t="n">
        <v>0</v>
      </c>
      <c r="L18" s="21" t="n">
        <v>64.0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4.89</v>
      </c>
      <c r="S18" s="21" t="n">
        <v>79.49</v>
      </c>
      <c r="T18" s="21" t="n">
        <v>0</v>
      </c>
      <c r="U18" s="21" t="n">
        <v>0</v>
      </c>
      <c r="V18" s="21" t="n">
        <v>4.1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1</v>
      </c>
      <c r="AC18" s="21" t="n">
        <v>0.65</v>
      </c>
      <c r="AD18" s="21" t="n">
        <v>1.42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6.16</v>
      </c>
      <c r="AW18" s="21" t="n">
        <v>156.81</v>
      </c>
      <c r="AX18" s="21" t="n">
        <v>30.18</v>
      </c>
      <c r="AY18" s="21" t="n">
        <v>0</v>
      </c>
      <c r="AZ18" s="21" t="n">
        <v>46.4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2</v>
      </c>
      <c r="BG18" s="21" t="n">
        <v>26.76</v>
      </c>
      <c r="BH18" s="21" t="n">
        <v>0.24</v>
      </c>
      <c r="BI18" s="21" t="n">
        <v>0</v>
      </c>
      <c r="BJ18" s="21" t="n">
        <v>6.19</v>
      </c>
      <c r="BK18" s="22" t="n">
        <f aca="false">SUM(C18:BJ18)</f>
        <v>598.55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2.63</v>
      </c>
      <c r="I19" s="27" t="n">
        <f aca="false">SUM(I18:I18)</f>
        <v>108.42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4.02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4.89</v>
      </c>
      <c r="S19" s="27" t="n">
        <f aca="false">SUM(S18:S18)</f>
        <v>79.49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19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1</v>
      </c>
      <c r="AC19" s="27" t="n">
        <f aca="false">SUM(AC18:AC18)</f>
        <v>0.65</v>
      </c>
      <c r="AD19" s="27" t="n">
        <f aca="false">SUM(AD18:AD18)</f>
        <v>1.42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6.16</v>
      </c>
      <c r="AW19" s="27" t="n">
        <f aca="false">SUM(AW18:AW18)</f>
        <v>156.81</v>
      </c>
      <c r="AX19" s="27" t="n">
        <f aca="false">SUM(AX18:AX18)</f>
        <v>30.18</v>
      </c>
      <c r="AY19" s="27" t="n">
        <f aca="false">SUM(AY18:AY18)</f>
        <v>0</v>
      </c>
      <c r="AZ19" s="27" t="n">
        <f aca="false">SUM(AZ18:AZ18)</f>
        <v>46.4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2</v>
      </c>
      <c r="BG19" s="27" t="n">
        <f aca="false">SUM(BG18:BG18)</f>
        <v>26.76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6.19</v>
      </c>
      <c r="BK19" s="27" t="n">
        <f aca="false">SUM(BK18:BK18)</f>
        <v>598.55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4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3</v>
      </c>
      <c r="AW21" s="21" t="n">
        <v>0.25</v>
      </c>
      <c r="AX21" s="21" t="n">
        <v>0</v>
      </c>
      <c r="AY21" s="21" t="n">
        <v>0</v>
      </c>
      <c r="AZ21" s="21" t="n">
        <v>0.6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51</v>
      </c>
      <c r="BG21" s="21" t="n">
        <v>0.33</v>
      </c>
      <c r="BH21" s="21" t="n">
        <v>0</v>
      </c>
      <c r="BI21" s="21" t="n">
        <v>0</v>
      </c>
      <c r="BJ21" s="21" t="n">
        <v>0.65</v>
      </c>
      <c r="BK21" s="22" t="n">
        <f aca="false">SUM(C21:BJ21)</f>
        <v>4.39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5</v>
      </c>
      <c r="AC22" s="21" t="n">
        <v>0.56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7</v>
      </c>
      <c r="AW22" s="21" t="n">
        <v>0.4</v>
      </c>
      <c r="AX22" s="21" t="n">
        <v>0</v>
      </c>
      <c r="AY22" s="21" t="n">
        <v>0</v>
      </c>
      <c r="AZ22" s="21" t="n">
        <v>0.65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9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12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6</v>
      </c>
      <c r="J23" s="21" t="n">
        <v>0</v>
      </c>
      <c r="K23" s="21" t="n">
        <v>0</v>
      </c>
      <c r="L23" s="21" t="n">
        <v>1.16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69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5</v>
      </c>
      <c r="AW23" s="21" t="n">
        <v>2.45</v>
      </c>
      <c r="AX23" s="21" t="n">
        <v>0</v>
      </c>
      <c r="AY23" s="21" t="n">
        <v>0</v>
      </c>
      <c r="AZ23" s="21" t="n">
        <v>2.7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</v>
      </c>
      <c r="BG23" s="21" t="n">
        <v>0.5</v>
      </c>
      <c r="BH23" s="21" t="n">
        <v>0</v>
      </c>
      <c r="BI23" s="21" t="n">
        <v>0</v>
      </c>
      <c r="BJ23" s="21" t="n">
        <v>2</v>
      </c>
      <c r="BK23" s="22" t="n">
        <f aca="false">SUM(C23:BJ23)</f>
        <v>22.27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06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6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3</v>
      </c>
      <c r="AW24" s="21" t="n">
        <v>0.01</v>
      </c>
      <c r="AX24" s="21" t="n">
        <v>0</v>
      </c>
      <c r="AY24" s="21" t="n">
        <v>0</v>
      </c>
      <c r="AZ24" s="21" t="n">
        <v>1.3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5</v>
      </c>
      <c r="BG24" s="21" t="n">
        <v>0.02</v>
      </c>
      <c r="BH24" s="21" t="n">
        <v>0</v>
      </c>
      <c r="BI24" s="21" t="n">
        <v>0</v>
      </c>
      <c r="BJ24" s="21" t="n">
        <v>0.19</v>
      </c>
      <c r="BK24" s="22" t="n">
        <f aca="false">SUM(C24:BJ24)</f>
        <v>3.68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2</v>
      </c>
      <c r="I25" s="21" t="n">
        <v>0.81</v>
      </c>
      <c r="J25" s="21" t="n">
        <v>0</v>
      </c>
      <c r="K25" s="21" t="n">
        <v>0</v>
      </c>
      <c r="L25" s="21" t="n">
        <v>0.16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6</v>
      </c>
      <c r="AW25" s="21" t="n">
        <v>0.02</v>
      </c>
      <c r="AX25" s="21" t="n">
        <v>0</v>
      </c>
      <c r="AY25" s="21" t="n">
        <v>0</v>
      </c>
      <c r="AZ25" s="21" t="n">
        <v>0.4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</v>
      </c>
      <c r="BG25" s="21" t="n">
        <v>0.05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3.34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7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6</v>
      </c>
      <c r="AW26" s="21" t="n">
        <v>0.81</v>
      </c>
      <c r="AX26" s="21" t="n">
        <v>0</v>
      </c>
      <c r="AY26" s="21" t="n">
        <v>0</v>
      </c>
      <c r="AZ26" s="21" t="n">
        <v>0.7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6</v>
      </c>
      <c r="BG26" s="21" t="n">
        <v>0.05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3.4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5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3</v>
      </c>
      <c r="AW27" s="21" t="n">
        <v>1.06</v>
      </c>
      <c r="AX27" s="21" t="n">
        <v>0</v>
      </c>
      <c r="AY27" s="21" t="n">
        <v>0</v>
      </c>
      <c r="AZ27" s="21" t="n">
        <v>0.9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3</v>
      </c>
      <c r="BG27" s="21" t="n">
        <v>0.03</v>
      </c>
      <c r="BH27" s="21" t="n">
        <v>0.04</v>
      </c>
      <c r="BI27" s="21" t="n">
        <v>0</v>
      </c>
      <c r="BJ27" s="21" t="n">
        <v>0.57</v>
      </c>
      <c r="BK27" s="22" t="n">
        <f aca="false">SUM(C27:BJ27)</f>
        <v>4.77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1</v>
      </c>
      <c r="AW28" s="21" t="n">
        <v>0</v>
      </c>
      <c r="AX28" s="21" t="n">
        <v>0</v>
      </c>
      <c r="AY28" s="21" t="n">
        <v>0</v>
      </c>
      <c r="AZ28" s="21" t="n">
        <v>0.21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75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8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2</v>
      </c>
      <c r="AW29" s="21" t="n">
        <v>0</v>
      </c>
      <c r="AX29" s="21" t="n">
        <v>0</v>
      </c>
      <c r="AY29" s="21" t="n">
        <v>0</v>
      </c>
      <c r="AZ29" s="21" t="n">
        <v>0.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1.95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3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8</v>
      </c>
      <c r="AW31" s="21" t="n">
        <v>0.09</v>
      </c>
      <c r="AX31" s="21" t="n">
        <v>0</v>
      </c>
      <c r="AY31" s="21" t="n">
        <v>0</v>
      </c>
      <c r="AZ31" s="21" t="n">
        <v>1.1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51</v>
      </c>
      <c r="BG31" s="21" t="n">
        <v>0</v>
      </c>
      <c r="BH31" s="21" t="n">
        <v>0</v>
      </c>
      <c r="BI31" s="21" t="n">
        <v>0</v>
      </c>
      <c r="BJ31" s="21" t="n">
        <v>0.44</v>
      </c>
      <c r="BK31" s="22" t="n">
        <f aca="false">SUM(C31:BJ31)</f>
        <v>3.28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3</v>
      </c>
      <c r="J32" s="21" t="n">
        <v>0</v>
      </c>
      <c r="K32" s="21" t="n">
        <v>0</v>
      </c>
      <c r="L32" s="21" t="n">
        <v>0.57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2</v>
      </c>
      <c r="AW32" s="21" t="n">
        <v>0.6</v>
      </c>
      <c r="AX32" s="21" t="n">
        <v>0</v>
      </c>
      <c r="AY32" s="21" t="n">
        <v>0</v>
      </c>
      <c r="AZ32" s="21" t="n">
        <v>0.79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2</v>
      </c>
      <c r="BG32" s="21" t="n">
        <v>0</v>
      </c>
      <c r="BH32" s="21" t="n">
        <v>0</v>
      </c>
      <c r="BI32" s="21" t="n">
        <v>0</v>
      </c>
      <c r="BJ32" s="21" t="n">
        <v>1.07</v>
      </c>
      <c r="BK32" s="22" t="n">
        <f aca="false">SUM(C32:BJ32)</f>
        <v>6.28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1</v>
      </c>
      <c r="I33" s="21" t="n">
        <v>2.1</v>
      </c>
      <c r="J33" s="21" t="n">
        <v>0</v>
      </c>
      <c r="K33" s="21" t="n">
        <v>0</v>
      </c>
      <c r="L33" s="21" t="n">
        <v>0.3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5</v>
      </c>
      <c r="S33" s="21" t="n">
        <v>0</v>
      </c>
      <c r="T33" s="21" t="n">
        <v>1.19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1</v>
      </c>
      <c r="AW33" s="21" t="n">
        <v>0.08</v>
      </c>
      <c r="AX33" s="21" t="n">
        <v>0</v>
      </c>
      <c r="AY33" s="21" t="n">
        <v>0</v>
      </c>
      <c r="AZ33" s="21" t="n">
        <v>1.2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2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62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4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9</v>
      </c>
      <c r="AX34" s="21" t="n">
        <v>0</v>
      </c>
      <c r="AY34" s="21" t="n">
        <v>0</v>
      </c>
      <c r="AZ34" s="21" t="n">
        <v>1.95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4</v>
      </c>
      <c r="BG34" s="21" t="n">
        <v>0.02</v>
      </c>
      <c r="BH34" s="21" t="n">
        <v>0</v>
      </c>
      <c r="BI34" s="21" t="n">
        <v>0</v>
      </c>
      <c r="BJ34" s="21" t="n">
        <v>0.27</v>
      </c>
      <c r="BK34" s="22" t="n">
        <f aca="false">SUM(C34:BJ34)</f>
        <v>3.77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94</v>
      </c>
      <c r="J35" s="21" t="n">
        <v>0</v>
      </c>
      <c r="K35" s="21" t="n">
        <v>0</v>
      </c>
      <c r="L35" s="21" t="n">
        <v>10.97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9</v>
      </c>
      <c r="U35" s="21" t="n">
        <v>0</v>
      </c>
      <c r="V35" s="21" t="n">
        <v>0.57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4</v>
      </c>
      <c r="AW35" s="21" t="n">
        <v>7.48</v>
      </c>
      <c r="AX35" s="21" t="n">
        <v>0</v>
      </c>
      <c r="AY35" s="21" t="n">
        <v>0</v>
      </c>
      <c r="AZ35" s="21" t="n">
        <v>18.1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5</v>
      </c>
      <c r="BK35" s="22" t="n">
        <f aca="false">SUM(C35:BJ35)</f>
        <v>68.9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12</v>
      </c>
      <c r="I36" s="21" t="n">
        <v>38.81</v>
      </c>
      <c r="J36" s="21" t="n">
        <v>0</v>
      </c>
      <c r="K36" s="21" t="n">
        <v>0</v>
      </c>
      <c r="L36" s="21" t="n">
        <v>25.4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.64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2</v>
      </c>
      <c r="AW36" s="21" t="n">
        <v>0</v>
      </c>
      <c r="AX36" s="21" t="n">
        <v>0</v>
      </c>
      <c r="AY36" s="21" t="n">
        <v>0</v>
      </c>
      <c r="AZ36" s="21" t="n">
        <v>7.58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01</v>
      </c>
      <c r="BG36" s="21" t="n">
        <v>0.66</v>
      </c>
      <c r="BH36" s="21" t="n">
        <v>0</v>
      </c>
      <c r="BI36" s="21" t="n">
        <v>0</v>
      </c>
      <c r="BJ36" s="21" t="n">
        <v>0.13</v>
      </c>
      <c r="BK36" s="22" t="n">
        <f aca="false">SUM(C36:BJ36)</f>
        <v>79.39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56</v>
      </c>
      <c r="I37" s="21" t="n">
        <v>13.69</v>
      </c>
      <c r="J37" s="21" t="n">
        <v>0</v>
      </c>
      <c r="K37" s="21" t="n">
        <v>0</v>
      </c>
      <c r="L37" s="21" t="n">
        <v>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37</v>
      </c>
      <c r="S37" s="21" t="n">
        <v>9.97</v>
      </c>
      <c r="T37" s="21" t="n">
        <v>1.33</v>
      </c>
      <c r="U37" s="21" t="n">
        <v>0</v>
      </c>
      <c r="V37" s="21" t="n">
        <v>3.75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0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.29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2.02</v>
      </c>
      <c r="AW37" s="21" t="n">
        <v>10.46</v>
      </c>
      <c r="AX37" s="21" t="n">
        <v>0</v>
      </c>
      <c r="AY37" s="21" t="n">
        <v>0</v>
      </c>
      <c r="AZ37" s="21" t="n">
        <v>14.2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3.76</v>
      </c>
      <c r="BG37" s="21" t="n">
        <v>2.16</v>
      </c>
      <c r="BH37" s="21" t="n">
        <v>0</v>
      </c>
      <c r="BI37" s="21" t="n">
        <v>0</v>
      </c>
      <c r="BJ37" s="21" t="n">
        <v>11.22</v>
      </c>
      <c r="BK37" s="22" t="n">
        <f aca="false">SUM(C37:BJ37)</f>
        <v>77.84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9</v>
      </c>
      <c r="I38" s="21" t="n">
        <v>38.98</v>
      </c>
      <c r="J38" s="21" t="n">
        <v>0</v>
      </c>
      <c r="K38" s="21" t="n">
        <v>0</v>
      </c>
      <c r="L38" s="21" t="n">
        <v>15.82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1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3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1</v>
      </c>
      <c r="AW38" s="21" t="n">
        <v>14.72</v>
      </c>
      <c r="AX38" s="21" t="n">
        <v>0</v>
      </c>
      <c r="AY38" s="21" t="n">
        <v>0</v>
      </c>
      <c r="AZ38" s="21" t="n">
        <v>12.28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3</v>
      </c>
      <c r="BG38" s="21" t="n">
        <v>0</v>
      </c>
      <c r="BH38" s="21" t="n">
        <v>0</v>
      </c>
      <c r="BI38" s="21" t="n">
        <v>0</v>
      </c>
      <c r="BJ38" s="21" t="n">
        <v>1.96</v>
      </c>
      <c r="BK38" s="22" t="n">
        <f aca="false">SUM(C38:BJ38)</f>
        <v>84.4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73</v>
      </c>
      <c r="I39" s="21" t="n">
        <v>10.07</v>
      </c>
      <c r="J39" s="21" t="n">
        <v>0</v>
      </c>
      <c r="K39" s="21" t="n">
        <v>0</v>
      </c>
      <c r="L39" s="21" t="n">
        <v>21.2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91</v>
      </c>
      <c r="S39" s="21" t="n">
        <v>0.35</v>
      </c>
      <c r="T39" s="21" t="n">
        <v>0</v>
      </c>
      <c r="U39" s="21" t="n">
        <v>0</v>
      </c>
      <c r="V39" s="21" t="n">
        <v>6.54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18</v>
      </c>
      <c r="AC39" s="21" t="n">
        <v>0.07</v>
      </c>
      <c r="AD39" s="21" t="n">
        <v>0</v>
      </c>
      <c r="AE39" s="21" t="n">
        <v>0</v>
      </c>
      <c r="AF39" s="21" t="n">
        <v>0.0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5</v>
      </c>
      <c r="AM39" s="21" t="n">
        <v>0.03</v>
      </c>
      <c r="AN39" s="21" t="n">
        <v>0</v>
      </c>
      <c r="AO39" s="21" t="n">
        <v>0</v>
      </c>
      <c r="AP39" s="21" t="n">
        <v>0.08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5.07</v>
      </c>
      <c r="AW39" s="21" t="n">
        <v>5.46</v>
      </c>
      <c r="AX39" s="21" t="n">
        <v>1.31</v>
      </c>
      <c r="AY39" s="21" t="n">
        <v>0</v>
      </c>
      <c r="AZ39" s="21" t="n">
        <v>32.4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0.64</v>
      </c>
      <c r="BG39" s="21" t="n">
        <v>18.15</v>
      </c>
      <c r="BH39" s="21" t="n">
        <v>5.78</v>
      </c>
      <c r="BI39" s="21" t="n">
        <v>0</v>
      </c>
      <c r="BJ39" s="21" t="n">
        <v>25.47</v>
      </c>
      <c r="BK39" s="22" t="n">
        <f aca="false">SUM(C39:BJ39)</f>
        <v>145.69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67.59</v>
      </c>
      <c r="J40" s="21" t="n">
        <v>0</v>
      </c>
      <c r="K40" s="21" t="n">
        <v>0</v>
      </c>
      <c r="L40" s="21" t="n">
        <v>30.29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2</v>
      </c>
      <c r="S40" s="21" t="n">
        <v>0.07</v>
      </c>
      <c r="T40" s="21" t="n">
        <v>0.26</v>
      </c>
      <c r="U40" s="21" t="n">
        <v>0</v>
      </c>
      <c r="V40" s="21" t="n">
        <v>0.82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3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2.31</v>
      </c>
      <c r="AW40" s="21" t="n">
        <v>19.75</v>
      </c>
      <c r="AX40" s="21" t="n">
        <v>0</v>
      </c>
      <c r="AY40" s="21" t="n">
        <v>0</v>
      </c>
      <c r="AZ40" s="21" t="n">
        <v>110.23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3</v>
      </c>
      <c r="BG40" s="21" t="n">
        <v>0</v>
      </c>
      <c r="BH40" s="21" t="n">
        <v>0</v>
      </c>
      <c r="BI40" s="21" t="n">
        <v>0</v>
      </c>
      <c r="BJ40" s="21" t="n">
        <v>0.39</v>
      </c>
      <c r="BK40" s="22" t="n">
        <f aca="false">SUM(C40:BJ40)</f>
        <v>232.05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.13</v>
      </c>
      <c r="I41" s="21" t="n">
        <v>27.03</v>
      </c>
      <c r="J41" s="21" t="n">
        <v>0</v>
      </c>
      <c r="K41" s="21" t="n">
        <v>0</v>
      </c>
      <c r="L41" s="21" t="n">
        <v>24.24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9</v>
      </c>
      <c r="S41" s="21" t="n">
        <v>0.16</v>
      </c>
      <c r="T41" s="21" t="n">
        <v>0</v>
      </c>
      <c r="U41" s="21" t="n">
        <v>0</v>
      </c>
      <c r="V41" s="21" t="n">
        <v>6.63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.32</v>
      </c>
      <c r="AD41" s="21" t="n">
        <v>0</v>
      </c>
      <c r="AE41" s="21" t="n">
        <v>0</v>
      </c>
      <c r="AF41" s="21" t="n">
        <v>0.31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1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0.47</v>
      </c>
      <c r="AW41" s="21" t="n">
        <v>4.47</v>
      </c>
      <c r="AX41" s="21" t="n">
        <v>0.19</v>
      </c>
      <c r="AY41" s="21" t="n">
        <v>0</v>
      </c>
      <c r="AZ41" s="21" t="n">
        <v>20.9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8.57</v>
      </c>
      <c r="BG41" s="21" t="n">
        <v>2.17</v>
      </c>
      <c r="BH41" s="21" t="n">
        <v>1.94</v>
      </c>
      <c r="BI41" s="21" t="n">
        <v>0</v>
      </c>
      <c r="BJ41" s="21" t="n">
        <v>15.41</v>
      </c>
      <c r="BK41" s="22" t="n">
        <f aca="false">SUM(C41:BJ41)</f>
        <v>124.78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77</v>
      </c>
      <c r="I42" s="21" t="n">
        <v>39.97</v>
      </c>
      <c r="J42" s="21" t="n">
        <v>0</v>
      </c>
      <c r="K42" s="21" t="n">
        <v>0</v>
      </c>
      <c r="L42" s="21" t="n">
        <v>8.43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6</v>
      </c>
      <c r="S42" s="21" t="n">
        <v>8.59</v>
      </c>
      <c r="T42" s="21" t="n">
        <v>0</v>
      </c>
      <c r="U42" s="21" t="n">
        <v>0</v>
      </c>
      <c r="V42" s="21" t="n">
        <v>2.04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9</v>
      </c>
      <c r="AC42" s="21" t="n">
        <v>0.52</v>
      </c>
      <c r="AD42" s="21" t="n">
        <v>0</v>
      </c>
      <c r="AE42" s="21" t="n">
        <v>0</v>
      </c>
      <c r="AF42" s="21" t="n">
        <v>0.75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.73</v>
      </c>
      <c r="AW42" s="21" t="n">
        <v>6.09</v>
      </c>
      <c r="AX42" s="21" t="n">
        <v>0</v>
      </c>
      <c r="AY42" s="21" t="n">
        <v>0</v>
      </c>
      <c r="AZ42" s="21" t="n">
        <v>31.02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6.34</v>
      </c>
      <c r="BG42" s="21" t="n">
        <v>1.25</v>
      </c>
      <c r="BH42" s="21" t="n">
        <v>0.32</v>
      </c>
      <c r="BI42" s="21" t="n">
        <v>0</v>
      </c>
      <c r="BJ42" s="21" t="n">
        <v>12.98</v>
      </c>
      <c r="BK42" s="22" t="n">
        <f aca="false">SUM(C42:BJ42)</f>
        <v>122.55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7</v>
      </c>
      <c r="I43" s="21" t="n">
        <v>9.06</v>
      </c>
      <c r="J43" s="21" t="n">
        <v>0</v>
      </c>
      <c r="K43" s="21" t="n">
        <v>0</v>
      </c>
      <c r="L43" s="21" t="n">
        <v>3.69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2</v>
      </c>
      <c r="S43" s="21" t="n">
        <v>0</v>
      </c>
      <c r="T43" s="21" t="n">
        <v>0</v>
      </c>
      <c r="U43" s="21" t="n">
        <v>0</v>
      </c>
      <c r="V43" s="21" t="n">
        <v>1.63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0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11</v>
      </c>
      <c r="AW43" s="21" t="n">
        <v>2.6</v>
      </c>
      <c r="AX43" s="21" t="n">
        <v>0</v>
      </c>
      <c r="AY43" s="21" t="n">
        <v>0</v>
      </c>
      <c r="AZ43" s="21" t="n">
        <v>10.91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3</v>
      </c>
      <c r="BG43" s="21" t="n">
        <v>0</v>
      </c>
      <c r="BH43" s="21" t="n">
        <v>0</v>
      </c>
      <c r="BI43" s="21" t="n">
        <v>0</v>
      </c>
      <c r="BJ43" s="21" t="n">
        <v>0.48</v>
      </c>
      <c r="BK43" s="22" t="n">
        <f aca="false">SUM(C43:BJ43)</f>
        <v>28.88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4</v>
      </c>
      <c r="I44" s="21" t="n">
        <v>15.41</v>
      </c>
      <c r="J44" s="21" t="n">
        <v>0</v>
      </c>
      <c r="K44" s="21" t="n">
        <v>0</v>
      </c>
      <c r="L44" s="21" t="n">
        <v>0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4</v>
      </c>
      <c r="S44" s="21" t="n">
        <v>0</v>
      </c>
      <c r="T44" s="21" t="n">
        <v>0</v>
      </c>
      <c r="U44" s="21" t="n">
        <v>0</v>
      </c>
      <c r="V44" s="21" t="n">
        <v>2.06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3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1</v>
      </c>
      <c r="AW44" s="21" t="n">
        <v>1.27</v>
      </c>
      <c r="AX44" s="21" t="n">
        <v>0</v>
      </c>
      <c r="AY44" s="21" t="n">
        <v>0</v>
      </c>
      <c r="AZ44" s="21" t="n">
        <v>6.4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5</v>
      </c>
      <c r="BG44" s="21" t="n">
        <v>0</v>
      </c>
      <c r="BH44" s="21" t="n">
        <v>0</v>
      </c>
      <c r="BI44" s="21" t="n">
        <v>0</v>
      </c>
      <c r="BJ44" s="21" t="n">
        <v>0.13</v>
      </c>
      <c r="BK44" s="22" t="n">
        <f aca="false">SUM(C44:BJ44)</f>
        <v>25.95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31</v>
      </c>
      <c r="E45" s="21" t="n">
        <v>0</v>
      </c>
      <c r="F45" s="21" t="n">
        <v>0</v>
      </c>
      <c r="G45" s="21" t="n">
        <v>0</v>
      </c>
      <c r="H45" s="21" t="n">
        <v>1.48</v>
      </c>
      <c r="I45" s="21" t="n">
        <v>35.07</v>
      </c>
      <c r="J45" s="21" t="n">
        <v>0.33</v>
      </c>
      <c r="K45" s="21" t="n">
        <v>0</v>
      </c>
      <c r="L45" s="21" t="n">
        <v>19.3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92</v>
      </c>
      <c r="S45" s="21" t="n">
        <v>13.32</v>
      </c>
      <c r="T45" s="21" t="n">
        <v>0.33</v>
      </c>
      <c r="U45" s="21" t="n">
        <v>0</v>
      </c>
      <c r="V45" s="21" t="n">
        <v>8.03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1.26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1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4.15</v>
      </c>
      <c r="AW45" s="21" t="n">
        <v>8.17</v>
      </c>
      <c r="AX45" s="21" t="n">
        <v>0.06</v>
      </c>
      <c r="AY45" s="21" t="n">
        <v>0</v>
      </c>
      <c r="AZ45" s="21" t="n">
        <v>32.86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52</v>
      </c>
      <c r="BG45" s="21" t="n">
        <v>2.08</v>
      </c>
      <c r="BH45" s="21" t="n">
        <v>1.29</v>
      </c>
      <c r="BI45" s="21" t="n">
        <v>0</v>
      </c>
      <c r="BJ45" s="21" t="n">
        <v>24.84</v>
      </c>
      <c r="BK45" s="22" t="n">
        <f aca="false">SUM(C45:BJ45)</f>
        <v>164.4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3</v>
      </c>
      <c r="I46" s="21" t="n">
        <v>16.19</v>
      </c>
      <c r="J46" s="21" t="n">
        <v>0</v>
      </c>
      <c r="K46" s="21" t="n">
        <v>0</v>
      </c>
      <c r="L46" s="21" t="n">
        <v>12.29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</v>
      </c>
      <c r="S46" s="21" t="n">
        <v>6.43</v>
      </c>
      <c r="T46" s="21" t="n">
        <v>5.09</v>
      </c>
      <c r="U46" s="21" t="n">
        <v>0</v>
      </c>
      <c r="V46" s="21" t="n">
        <v>1.34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12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4.89</v>
      </c>
      <c r="AW46" s="21" t="n">
        <v>6.1</v>
      </c>
      <c r="AX46" s="21" t="n">
        <v>0</v>
      </c>
      <c r="AY46" s="21" t="n">
        <v>0</v>
      </c>
      <c r="AZ46" s="21" t="n">
        <v>33.19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4</v>
      </c>
      <c r="BG46" s="21" t="n">
        <v>0.06</v>
      </c>
      <c r="BH46" s="21" t="n">
        <v>0</v>
      </c>
      <c r="BI46" s="21" t="n">
        <v>0</v>
      </c>
      <c r="BJ46" s="21" t="n">
        <v>3.41</v>
      </c>
      <c r="BK46" s="22" t="n">
        <f aca="false">SUM(C46:BJ46)</f>
        <v>90.2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.96</v>
      </c>
      <c r="E47" s="21" t="n">
        <v>0</v>
      </c>
      <c r="F47" s="21" t="n">
        <v>0</v>
      </c>
      <c r="G47" s="21" t="n">
        <v>0</v>
      </c>
      <c r="H47" s="21" t="n">
        <v>0.76</v>
      </c>
      <c r="I47" s="21" t="n">
        <v>2.24</v>
      </c>
      <c r="J47" s="21" t="n">
        <v>2.94</v>
      </c>
      <c r="K47" s="21" t="n">
        <v>0</v>
      </c>
      <c r="L47" s="21" t="n">
        <v>3.99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49</v>
      </c>
      <c r="S47" s="21" t="n">
        <v>0.4</v>
      </c>
      <c r="T47" s="21" t="n">
        <v>0</v>
      </c>
      <c r="U47" s="21" t="n">
        <v>0</v>
      </c>
      <c r="V47" s="21" t="n">
        <v>4.4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1</v>
      </c>
      <c r="AC47" s="21" t="n">
        <v>0</v>
      </c>
      <c r="AD47" s="21" t="n">
        <v>0</v>
      </c>
      <c r="AE47" s="21" t="n">
        <v>0</v>
      </c>
      <c r="AF47" s="21" t="n">
        <v>0.3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1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24</v>
      </c>
      <c r="AW47" s="21" t="n">
        <v>6.19</v>
      </c>
      <c r="AX47" s="21" t="n">
        <v>0</v>
      </c>
      <c r="AY47" s="21" t="n">
        <v>0</v>
      </c>
      <c r="AZ47" s="21" t="n">
        <v>15.72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6.32</v>
      </c>
      <c r="BG47" s="21" t="n">
        <v>1.41</v>
      </c>
      <c r="BH47" s="21" t="n">
        <v>0</v>
      </c>
      <c r="BI47" s="21" t="n">
        <v>0</v>
      </c>
      <c r="BJ47" s="21" t="n">
        <v>17.13</v>
      </c>
      <c r="BK47" s="22" t="n">
        <f aca="false">SUM(C47:BJ47)</f>
        <v>66.54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71</v>
      </c>
      <c r="I48" s="21" t="n">
        <v>11.39</v>
      </c>
      <c r="J48" s="21" t="n">
        <v>0</v>
      </c>
      <c r="K48" s="21" t="n">
        <v>0</v>
      </c>
      <c r="L48" s="21" t="n">
        <v>2.4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7</v>
      </c>
      <c r="S48" s="21" t="n">
        <v>3.33</v>
      </c>
      <c r="T48" s="21" t="n">
        <v>0</v>
      </c>
      <c r="U48" s="21" t="n">
        <v>0</v>
      </c>
      <c r="V48" s="21" t="n">
        <v>2.9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.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5</v>
      </c>
      <c r="AW48" s="21" t="n">
        <v>3.08</v>
      </c>
      <c r="AX48" s="21" t="n">
        <v>0</v>
      </c>
      <c r="AY48" s="21" t="n">
        <v>0</v>
      </c>
      <c r="AZ48" s="21" t="n">
        <v>17.2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.64</v>
      </c>
      <c r="BG48" s="21" t="n">
        <v>0.38</v>
      </c>
      <c r="BH48" s="21" t="n">
        <v>0</v>
      </c>
      <c r="BI48" s="21" t="n">
        <v>0</v>
      </c>
      <c r="BJ48" s="21" t="n">
        <v>11</v>
      </c>
      <c r="BK48" s="22" t="n">
        <f aca="false">SUM(C48:BJ48)</f>
        <v>60.34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2.27</v>
      </c>
      <c r="E49" s="21" t="n">
        <v>0</v>
      </c>
      <c r="F49" s="21" t="n">
        <v>0</v>
      </c>
      <c r="G49" s="21" t="n">
        <v>0</v>
      </c>
      <c r="H49" s="21" t="n">
        <v>0.58</v>
      </c>
      <c r="I49" s="21" t="n">
        <v>0.76</v>
      </c>
      <c r="J49" s="21" t="n">
        <v>0</v>
      </c>
      <c r="K49" s="21" t="n">
        <v>0</v>
      </c>
      <c r="L49" s="21" t="n">
        <v>5.25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</v>
      </c>
      <c r="U49" s="21" t="n">
        <v>0</v>
      </c>
      <c r="V49" s="21" t="n">
        <v>2.95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59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68</v>
      </c>
      <c r="AW49" s="21" t="n">
        <v>9.6</v>
      </c>
      <c r="AX49" s="21" t="n">
        <v>0</v>
      </c>
      <c r="AY49" s="21" t="n">
        <v>0</v>
      </c>
      <c r="AZ49" s="21" t="n">
        <v>24.9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88</v>
      </c>
      <c r="BG49" s="21" t="n">
        <v>0</v>
      </c>
      <c r="BH49" s="21" t="n">
        <v>0</v>
      </c>
      <c r="BI49" s="21" t="n">
        <v>0</v>
      </c>
      <c r="BJ49" s="21" t="n">
        <v>2</v>
      </c>
      <c r="BK49" s="22" t="n">
        <f aca="false">SUM(C49:BJ49)</f>
        <v>52.61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2.24</v>
      </c>
      <c r="E50" s="21" t="n">
        <v>0</v>
      </c>
      <c r="F50" s="21" t="n">
        <v>0</v>
      </c>
      <c r="G50" s="21" t="n">
        <v>0</v>
      </c>
      <c r="H50" s="21" t="n">
        <v>0.63</v>
      </c>
      <c r="I50" s="21" t="n">
        <v>12.99</v>
      </c>
      <c r="J50" s="21" t="n">
        <v>0</v>
      </c>
      <c r="K50" s="21" t="n">
        <v>0</v>
      </c>
      <c r="L50" s="21" t="n">
        <v>10.26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56</v>
      </c>
      <c r="S50" s="21" t="n">
        <v>0.17</v>
      </c>
      <c r="T50" s="21" t="n">
        <v>0</v>
      </c>
      <c r="U50" s="21" t="n">
        <v>0</v>
      </c>
      <c r="V50" s="21" t="n">
        <v>4.6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2</v>
      </c>
      <c r="AC50" s="21" t="n">
        <v>0</v>
      </c>
      <c r="AD50" s="21" t="n">
        <v>0</v>
      </c>
      <c r="AE50" s="21" t="n">
        <v>0</v>
      </c>
      <c r="AF50" s="21" t="n">
        <v>0.2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27</v>
      </c>
      <c r="AW50" s="21" t="n">
        <v>3.78</v>
      </c>
      <c r="AX50" s="21" t="n">
        <v>0.13</v>
      </c>
      <c r="AY50" s="21" t="n">
        <v>0</v>
      </c>
      <c r="AZ50" s="21" t="n">
        <v>18.76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8.76</v>
      </c>
      <c r="BG50" s="21" t="n">
        <v>0.11</v>
      </c>
      <c r="BH50" s="21" t="n">
        <v>0</v>
      </c>
      <c r="BI50" s="21" t="n">
        <v>0</v>
      </c>
      <c r="BJ50" s="21" t="n">
        <v>12.31</v>
      </c>
      <c r="BK50" s="22" t="n">
        <f aca="false">SUM(C50:BJ50)</f>
        <v>78.83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8</v>
      </c>
      <c r="I51" s="21" t="n">
        <v>27.89</v>
      </c>
      <c r="J51" s="21" t="n">
        <v>0</v>
      </c>
      <c r="K51" s="21" t="n">
        <v>0</v>
      </c>
      <c r="L51" s="21" t="n">
        <v>131.18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0</v>
      </c>
      <c r="T51" s="21" t="n">
        <v>0</v>
      </c>
      <c r="U51" s="21" t="n">
        <v>0</v>
      </c>
      <c r="V51" s="21" t="n">
        <v>0.65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1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1</v>
      </c>
      <c r="AW51" s="21" t="n">
        <v>0.62</v>
      </c>
      <c r="AX51" s="21" t="n">
        <v>0</v>
      </c>
      <c r="AY51" s="21" t="n">
        <v>0</v>
      </c>
      <c r="AZ51" s="21" t="n">
        <v>3.33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7</v>
      </c>
      <c r="BG51" s="21" t="n">
        <v>0</v>
      </c>
      <c r="BH51" s="21" t="n">
        <v>0</v>
      </c>
      <c r="BI51" s="21" t="n">
        <v>0</v>
      </c>
      <c r="BJ51" s="21" t="n">
        <v>0.57</v>
      </c>
      <c r="BK51" s="22" t="n">
        <f aca="false">SUM(C51:BJ51)</f>
        <v>164.84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67</v>
      </c>
      <c r="E52" s="21" t="n">
        <v>0</v>
      </c>
      <c r="F52" s="21" t="n">
        <v>0</v>
      </c>
      <c r="G52" s="21" t="n">
        <v>0</v>
      </c>
      <c r="H52" s="21" t="n">
        <v>1.06</v>
      </c>
      <c r="I52" s="21" t="n">
        <v>41.56</v>
      </c>
      <c r="J52" s="21" t="n">
        <v>0</v>
      </c>
      <c r="K52" s="21" t="n">
        <v>0</v>
      </c>
      <c r="L52" s="21" t="n">
        <v>16.36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47</v>
      </c>
      <c r="S52" s="21" t="n">
        <v>0.06</v>
      </c>
      <c r="T52" s="21" t="n">
        <v>0</v>
      </c>
      <c r="U52" s="21" t="n">
        <v>0</v>
      </c>
      <c r="V52" s="21" t="n">
        <v>2.77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.19</v>
      </c>
      <c r="AD52" s="21" t="n">
        <v>0</v>
      </c>
      <c r="AE52" s="21" t="n">
        <v>0</v>
      </c>
      <c r="AF52" s="21" t="n">
        <v>0.28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8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13</v>
      </c>
      <c r="AW52" s="21" t="n">
        <v>10.26</v>
      </c>
      <c r="AX52" s="21" t="n">
        <v>0</v>
      </c>
      <c r="AY52" s="21" t="n">
        <v>0</v>
      </c>
      <c r="AZ52" s="21" t="n">
        <v>39.11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5.71</v>
      </c>
      <c r="BG52" s="21" t="n">
        <v>0.74</v>
      </c>
      <c r="BH52" s="21" t="n">
        <v>0</v>
      </c>
      <c r="BI52" s="21" t="n">
        <v>0</v>
      </c>
      <c r="BJ52" s="21" t="n">
        <v>15.73</v>
      </c>
      <c r="BK52" s="22" t="n">
        <f aca="false">SUM(C52:BJ52)</f>
        <v>140.26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25</v>
      </c>
      <c r="I53" s="21" t="n">
        <v>13.9</v>
      </c>
      <c r="J53" s="21" t="n">
        <v>0</v>
      </c>
      <c r="K53" s="21" t="n">
        <v>0</v>
      </c>
      <c r="L53" s="21" t="n">
        <v>0.9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5</v>
      </c>
      <c r="S53" s="21" t="n">
        <v>0</v>
      </c>
      <c r="T53" s="21" t="n">
        <v>3.77</v>
      </c>
      <c r="U53" s="21" t="n">
        <v>0</v>
      </c>
      <c r="V53" s="21" t="n">
        <v>1.08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26</v>
      </c>
      <c r="AW53" s="21" t="n">
        <v>7.18</v>
      </c>
      <c r="AX53" s="21" t="n">
        <v>0</v>
      </c>
      <c r="AY53" s="21" t="n">
        <v>0</v>
      </c>
      <c r="AZ53" s="21" t="n">
        <v>9.48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6</v>
      </c>
      <c r="BG53" s="21" t="n">
        <v>0</v>
      </c>
      <c r="BH53" s="21" t="n">
        <v>0</v>
      </c>
      <c r="BI53" s="21" t="n">
        <v>0</v>
      </c>
      <c r="BJ53" s="21" t="n">
        <v>0.24</v>
      </c>
      <c r="BK53" s="22" t="n">
        <f aca="false">SUM(C53:BJ53)</f>
        <v>37.22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8</v>
      </c>
      <c r="I54" s="21" t="n">
        <v>0.09</v>
      </c>
      <c r="J54" s="21" t="n">
        <v>0</v>
      </c>
      <c r="K54" s="21" t="n">
        <v>0</v>
      </c>
      <c r="L54" s="21" t="n">
        <v>249.38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</v>
      </c>
      <c r="S54" s="21" t="n">
        <v>0</v>
      </c>
      <c r="T54" s="21" t="n">
        <v>0</v>
      </c>
      <c r="U54" s="21" t="n">
        <v>0</v>
      </c>
      <c r="V54" s="21" t="n">
        <v>0.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57</v>
      </c>
      <c r="AW54" s="21" t="n">
        <v>0.25</v>
      </c>
      <c r="AX54" s="21" t="n">
        <v>0</v>
      </c>
      <c r="AY54" s="21" t="n">
        <v>0</v>
      </c>
      <c r="AZ54" s="21" t="n">
        <v>4.95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8</v>
      </c>
      <c r="BG54" s="21" t="n">
        <v>0</v>
      </c>
      <c r="BH54" s="21" t="n">
        <v>0</v>
      </c>
      <c r="BI54" s="21" t="n">
        <v>0</v>
      </c>
      <c r="BJ54" s="21" t="n">
        <v>0.45</v>
      </c>
      <c r="BK54" s="22" t="n">
        <f aca="false">SUM(C54:BJ54)</f>
        <v>256.72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1</v>
      </c>
      <c r="I55" s="21" t="n">
        <v>12.79</v>
      </c>
      <c r="J55" s="21" t="n">
        <v>0</v>
      </c>
      <c r="K55" s="21" t="n">
        <v>0</v>
      </c>
      <c r="L55" s="21" t="n">
        <v>2.98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2</v>
      </c>
      <c r="S55" s="21" t="n">
        <v>0</v>
      </c>
      <c r="T55" s="21" t="n">
        <v>0</v>
      </c>
      <c r="U55" s="21" t="n">
        <v>0</v>
      </c>
      <c r="V55" s="21" t="n">
        <v>1.2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5</v>
      </c>
      <c r="AW55" s="21" t="n">
        <v>4.08</v>
      </c>
      <c r="AX55" s="21" t="n">
        <v>0</v>
      </c>
      <c r="AY55" s="21" t="n">
        <v>0</v>
      </c>
      <c r="AZ55" s="21" t="n">
        <v>17.43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85</v>
      </c>
      <c r="BG55" s="21" t="n">
        <v>3.77</v>
      </c>
      <c r="BH55" s="21" t="n">
        <v>0</v>
      </c>
      <c r="BI55" s="21" t="n">
        <v>0</v>
      </c>
      <c r="BJ55" s="21" t="n">
        <v>8.34</v>
      </c>
      <c r="BK55" s="22" t="n">
        <f aca="false">SUM(C55:BJ55)</f>
        <v>55.67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2</v>
      </c>
      <c r="I56" s="21" t="n">
        <v>13.06</v>
      </c>
      <c r="J56" s="21" t="n">
        <v>0</v>
      </c>
      <c r="K56" s="21" t="n">
        <v>0</v>
      </c>
      <c r="L56" s="21" t="n">
        <v>2.0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8</v>
      </c>
      <c r="S56" s="21" t="n">
        <v>9.47</v>
      </c>
      <c r="T56" s="21" t="n">
        <v>0</v>
      </c>
      <c r="U56" s="21" t="n">
        <v>0</v>
      </c>
      <c r="V56" s="21" t="n">
        <v>1.31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8</v>
      </c>
      <c r="AW56" s="21" t="n">
        <v>4.96</v>
      </c>
      <c r="AX56" s="21" t="n">
        <v>0</v>
      </c>
      <c r="AY56" s="21" t="n">
        <v>0</v>
      </c>
      <c r="AZ56" s="21" t="n">
        <v>19.07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79</v>
      </c>
      <c r="BG56" s="21" t="n">
        <v>2.18</v>
      </c>
      <c r="BH56" s="21" t="n">
        <v>0</v>
      </c>
      <c r="BI56" s="21" t="n">
        <v>0</v>
      </c>
      <c r="BJ56" s="21" t="n">
        <v>6.7</v>
      </c>
      <c r="BK56" s="22" t="n">
        <f aca="false">SUM(C56:BJ56)</f>
        <v>65.36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9</v>
      </c>
      <c r="I57" s="21" t="n">
        <v>7.97</v>
      </c>
      <c r="J57" s="21" t="n">
        <v>0</v>
      </c>
      <c r="K57" s="21" t="n">
        <v>0</v>
      </c>
      <c r="L57" s="21" t="n">
        <v>3.41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3</v>
      </c>
      <c r="S57" s="21" t="n">
        <v>0</v>
      </c>
      <c r="T57" s="21" t="n">
        <v>0</v>
      </c>
      <c r="U57" s="21" t="n">
        <v>0</v>
      </c>
      <c r="V57" s="21" t="n">
        <v>0.4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88</v>
      </c>
      <c r="AW57" s="21" t="n">
        <v>1.32</v>
      </c>
      <c r="AX57" s="21" t="n">
        <v>0</v>
      </c>
      <c r="AY57" s="21" t="n">
        <v>0</v>
      </c>
      <c r="AZ57" s="21" t="n">
        <v>12.59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13</v>
      </c>
      <c r="BG57" s="21" t="n">
        <v>1.48</v>
      </c>
      <c r="BH57" s="21" t="n">
        <v>0</v>
      </c>
      <c r="BI57" s="21" t="n">
        <v>0</v>
      </c>
      <c r="BJ57" s="21" t="n">
        <v>7.66</v>
      </c>
      <c r="BK57" s="22" t="n">
        <f aca="false">SUM(C57:BJ57)</f>
        <v>39.48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4</v>
      </c>
      <c r="I58" s="21" t="n">
        <v>6.36</v>
      </c>
      <c r="J58" s="21" t="n">
        <v>0</v>
      </c>
      <c r="K58" s="21" t="n">
        <v>0</v>
      </c>
      <c r="L58" s="21" t="n">
        <v>2.5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5</v>
      </c>
      <c r="S58" s="21" t="n">
        <v>0.06</v>
      </c>
      <c r="T58" s="21" t="n">
        <v>2.49</v>
      </c>
      <c r="U58" s="21" t="n">
        <v>0</v>
      </c>
      <c r="V58" s="21" t="n">
        <v>0.38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.02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73</v>
      </c>
      <c r="AW58" s="21" t="n">
        <v>2.07</v>
      </c>
      <c r="AX58" s="21" t="n">
        <v>0</v>
      </c>
      <c r="AY58" s="21" t="n">
        <v>0</v>
      </c>
      <c r="AZ58" s="21" t="n">
        <v>9.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72</v>
      </c>
      <c r="BG58" s="21" t="n">
        <v>6.3</v>
      </c>
      <c r="BH58" s="21" t="n">
        <v>0</v>
      </c>
      <c r="BI58" s="21" t="n">
        <v>0</v>
      </c>
      <c r="BJ58" s="21" t="n">
        <v>3.51</v>
      </c>
      <c r="BK58" s="22" t="n">
        <f aca="false">SUM(C58:BJ58)</f>
        <v>36.27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6.2</v>
      </c>
      <c r="E59" s="21" t="n">
        <v>0</v>
      </c>
      <c r="F59" s="21" t="n">
        <v>0</v>
      </c>
      <c r="G59" s="21" t="n">
        <v>0</v>
      </c>
      <c r="H59" s="21" t="n">
        <v>0.24</v>
      </c>
      <c r="I59" s="21" t="n">
        <v>6.2</v>
      </c>
      <c r="J59" s="21" t="n">
        <v>0</v>
      </c>
      <c r="K59" s="21" t="n">
        <v>0</v>
      </c>
      <c r="L59" s="21" t="n">
        <v>2.5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</v>
      </c>
      <c r="S59" s="21" t="n">
        <v>0</v>
      </c>
      <c r="T59" s="21" t="n">
        <v>1.24</v>
      </c>
      <c r="U59" s="21" t="n">
        <v>0</v>
      </c>
      <c r="V59" s="21" t="n">
        <v>0.68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04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2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62</v>
      </c>
      <c r="AW59" s="21" t="n">
        <v>0.27</v>
      </c>
      <c r="AX59" s="21" t="n">
        <v>0</v>
      </c>
      <c r="AY59" s="21" t="n">
        <v>0</v>
      </c>
      <c r="AZ59" s="21" t="n">
        <v>2.64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64</v>
      </c>
      <c r="BG59" s="21" t="n">
        <v>1.84</v>
      </c>
      <c r="BH59" s="21" t="n">
        <v>0</v>
      </c>
      <c r="BI59" s="21" t="n">
        <v>0</v>
      </c>
      <c r="BJ59" s="21" t="n">
        <v>3.18</v>
      </c>
      <c r="BK59" s="22" t="n">
        <f aca="false">SUM(C59:BJ59)</f>
        <v>29.71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4</v>
      </c>
      <c r="I60" s="21" t="n">
        <v>6.77</v>
      </c>
      <c r="J60" s="21" t="n">
        <v>0</v>
      </c>
      <c r="K60" s="21" t="n">
        <v>0</v>
      </c>
      <c r="L60" s="21" t="n">
        <v>2.9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2.73</v>
      </c>
      <c r="T60" s="21" t="n">
        <v>0</v>
      </c>
      <c r="U60" s="21" t="n">
        <v>0</v>
      </c>
      <c r="V60" s="21" t="n">
        <v>0.4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76</v>
      </c>
      <c r="AW60" s="21" t="n">
        <v>3.7</v>
      </c>
      <c r="AX60" s="21" t="n">
        <v>0</v>
      </c>
      <c r="AY60" s="21" t="n">
        <v>0</v>
      </c>
      <c r="AZ60" s="21" t="n">
        <v>5.38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64</v>
      </c>
      <c r="BG60" s="21" t="n">
        <v>1.14</v>
      </c>
      <c r="BH60" s="21" t="n">
        <v>0</v>
      </c>
      <c r="BI60" s="21" t="n">
        <v>0</v>
      </c>
      <c r="BJ60" s="21" t="n">
        <v>2.26</v>
      </c>
      <c r="BK60" s="22" t="n">
        <f aca="false">SUM(C60:BJ60)</f>
        <v>28.4</v>
      </c>
    </row>
    <row r="61" customFormat="false" ht="13.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5</v>
      </c>
      <c r="I61" s="21" t="n">
        <v>0.58</v>
      </c>
      <c r="J61" s="21" t="n">
        <v>0</v>
      </c>
      <c r="K61" s="21" t="n">
        <v>0</v>
      </c>
      <c r="L61" s="21" t="n">
        <v>144.05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0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13</v>
      </c>
      <c r="AW61" s="21" t="n">
        <v>0</v>
      </c>
      <c r="AX61" s="21" t="n">
        <v>0</v>
      </c>
      <c r="AY61" s="21" t="n">
        <v>0</v>
      </c>
      <c r="AZ61" s="21" t="n">
        <v>0.16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3</v>
      </c>
      <c r="BG61" s="21" t="n">
        <v>0.02</v>
      </c>
      <c r="BH61" s="21" t="n">
        <v>0</v>
      </c>
      <c r="BI61" s="21" t="n">
        <v>0</v>
      </c>
      <c r="BJ61" s="21" t="n">
        <v>0.09</v>
      </c>
      <c r="BK61" s="22" t="n">
        <f aca="false">SUM(C61:BJ61)</f>
        <v>145.58</v>
      </c>
    </row>
    <row r="62" customFormat="false" ht="13.5" hidden="false" customHeight="false" outlineLevel="0" collapsed="false">
      <c r="A62" s="25"/>
      <c r="B62" s="26" t="s">
        <v>66</v>
      </c>
      <c r="C62" s="27" t="n">
        <f aca="false">SUM(C21:C61)</f>
        <v>0</v>
      </c>
      <c r="D62" s="27" t="n">
        <f aca="false">SUM(D21:D61)</f>
        <v>15.65</v>
      </c>
      <c r="E62" s="27" t="n">
        <f aca="false">SUM(E21:E61)</f>
        <v>0</v>
      </c>
      <c r="F62" s="27" t="n">
        <f aca="false">SUM(F21:F61)</f>
        <v>0</v>
      </c>
      <c r="G62" s="27" t="n">
        <f aca="false">SUM(G21:G61)</f>
        <v>0</v>
      </c>
      <c r="H62" s="27" t="n">
        <f aca="false">SUM(H21:H61)</f>
        <v>15.84</v>
      </c>
      <c r="I62" s="27" t="n">
        <f aca="false">SUM(I21:I61)</f>
        <v>509.3</v>
      </c>
      <c r="J62" s="27" t="n">
        <f aca="false">SUM(J21:J61)</f>
        <v>3.27</v>
      </c>
      <c r="K62" s="27" t="n">
        <f aca="false">SUM(K21:K61)</f>
        <v>0</v>
      </c>
      <c r="L62" s="27" t="n">
        <f aca="false">SUM(L21:L61)</f>
        <v>758.95</v>
      </c>
      <c r="M62" s="27" t="n">
        <f aca="false">SUM(M21:M61)</f>
        <v>0</v>
      </c>
      <c r="N62" s="27" t="n">
        <f aca="false">SUM(N21:N61)</f>
        <v>0</v>
      </c>
      <c r="O62" s="27" t="n">
        <f aca="false">SUM(O21:O61)</f>
        <v>0</v>
      </c>
      <c r="P62" s="27" t="n">
        <f aca="false">SUM(P21:P61)</f>
        <v>0</v>
      </c>
      <c r="Q62" s="27" t="n">
        <f aca="false">SUM(Q21:Q61)</f>
        <v>0</v>
      </c>
      <c r="R62" s="27" t="n">
        <f aca="false">SUM(R21:R61)</f>
        <v>8.62</v>
      </c>
      <c r="S62" s="27" t="n">
        <f aca="false">SUM(S21:S61)</f>
        <v>55.28</v>
      </c>
      <c r="T62" s="27" t="n">
        <f aca="false">SUM(T21:T61)</f>
        <v>25.03</v>
      </c>
      <c r="U62" s="27" t="n">
        <f aca="false">SUM(U21:U61)</f>
        <v>0</v>
      </c>
      <c r="V62" s="27" t="n">
        <f aca="false">SUM(V21:V61)</f>
        <v>63.58</v>
      </c>
      <c r="W62" s="27" t="n">
        <f aca="false">SUM(W21:W61)</f>
        <v>0</v>
      </c>
      <c r="X62" s="27" t="n">
        <f aca="false">SUM(X21:X61)</f>
        <v>0</v>
      </c>
      <c r="Y62" s="27" t="n">
        <f aca="false">SUM(Y21:Y61)</f>
        <v>0</v>
      </c>
      <c r="Z62" s="27" t="n">
        <f aca="false">SUM(Z21:Z61)</f>
        <v>0</v>
      </c>
      <c r="AA62" s="27" t="n">
        <f aca="false">SUM(AA21:AA61)</f>
        <v>0</v>
      </c>
      <c r="AB62" s="27" t="n">
        <f aca="false">SUM(AB21:AB61)</f>
        <v>0.97</v>
      </c>
      <c r="AC62" s="27" t="n">
        <f aca="false">SUM(AC21:AC61)</f>
        <v>1.7</v>
      </c>
      <c r="AD62" s="27" t="n">
        <f aca="false">SUM(AD21:AD61)</f>
        <v>0</v>
      </c>
      <c r="AE62" s="27" t="n">
        <f aca="false">SUM(AE21:AE61)</f>
        <v>0</v>
      </c>
      <c r="AF62" s="27" t="n">
        <f aca="false">SUM(AF21:AF61)</f>
        <v>6.82</v>
      </c>
      <c r="AG62" s="27" t="n">
        <f aca="false">SUM(AG21:AG61)</f>
        <v>0</v>
      </c>
      <c r="AH62" s="27" t="n">
        <f aca="false">SUM(AH21:AH61)</f>
        <v>0</v>
      </c>
      <c r="AI62" s="27" t="n">
        <f aca="false">SUM(AI21:AI61)</f>
        <v>0</v>
      </c>
      <c r="AJ62" s="27" t="n">
        <f aca="false">SUM(AJ21:AJ61)</f>
        <v>0</v>
      </c>
      <c r="AK62" s="27" t="n">
        <f aca="false">SUM(AK21:AK61)</f>
        <v>0</v>
      </c>
      <c r="AL62" s="27" t="n">
        <f aca="false">SUM(AL21:AL61)</f>
        <v>0.21</v>
      </c>
      <c r="AM62" s="27" t="n">
        <f aca="false">SUM(AM21:AM61)</f>
        <v>0.03</v>
      </c>
      <c r="AN62" s="27" t="n">
        <f aca="false">SUM(AN21:AN61)</f>
        <v>0</v>
      </c>
      <c r="AO62" s="27" t="n">
        <f aca="false">SUM(AO21:AO61)</f>
        <v>0</v>
      </c>
      <c r="AP62" s="27" t="n">
        <f aca="false">SUM(AP21:AP61)</f>
        <v>0.66</v>
      </c>
      <c r="AQ62" s="27" t="n">
        <f aca="false">SUM(AQ21:AQ61)</f>
        <v>0</v>
      </c>
      <c r="AR62" s="27" t="n">
        <f aca="false">SUM(AR21:AR61)</f>
        <v>0</v>
      </c>
      <c r="AS62" s="27" t="n">
        <f aca="false">SUM(AS21:AS61)</f>
        <v>0</v>
      </c>
      <c r="AT62" s="27" t="n">
        <f aca="false">SUM(AT21:AT61)</f>
        <v>0</v>
      </c>
      <c r="AU62" s="27" t="n">
        <f aca="false">SUM(AU21:AU61)</f>
        <v>0</v>
      </c>
      <c r="AV62" s="27" t="n">
        <f aca="false">SUM(AV21:AV61)</f>
        <v>65.64</v>
      </c>
      <c r="AW62" s="27" t="n">
        <f aca="false">SUM(AW21:AW61)</f>
        <v>150.49</v>
      </c>
      <c r="AX62" s="27" t="n">
        <f aca="false">SUM(AX21:AX61)</f>
        <v>1.69</v>
      </c>
      <c r="AY62" s="27" t="n">
        <f aca="false">SUM(AY21:AY61)</f>
        <v>0</v>
      </c>
      <c r="AZ62" s="27" t="n">
        <f aca="false">SUM(AZ21:AZ61)</f>
        <v>543.89</v>
      </c>
      <c r="BA62" s="27" t="n">
        <f aca="false">SUM(BA21:BA61)</f>
        <v>0</v>
      </c>
      <c r="BB62" s="27" t="n">
        <f aca="false">SUM(BB21:BB61)</f>
        <v>0</v>
      </c>
      <c r="BC62" s="27" t="n">
        <f aca="false">SUM(BC21:BC61)</f>
        <v>0</v>
      </c>
      <c r="BD62" s="27" t="n">
        <f aca="false">SUM(BD21:BD61)</f>
        <v>0</v>
      </c>
      <c r="BE62" s="27" t="n">
        <f aca="false">SUM(BE21:BE61)</f>
        <v>0</v>
      </c>
      <c r="BF62" s="27" t="n">
        <f aca="false">SUM(BF21:BF61)</f>
        <v>93.12</v>
      </c>
      <c r="BG62" s="27" t="n">
        <f aca="false">SUM(BG21:BG61)</f>
        <v>47.22</v>
      </c>
      <c r="BH62" s="27" t="n">
        <f aca="false">SUM(BH21:BH61)</f>
        <v>9.37</v>
      </c>
      <c r="BI62" s="27" t="n">
        <f aca="false">SUM(BI21:BI61)</f>
        <v>0</v>
      </c>
      <c r="BJ62" s="27" t="n">
        <f aca="false">SUM(BJ21:BJ61)</f>
        <v>194.63</v>
      </c>
      <c r="BK62" s="32" t="n">
        <f aca="false">SUM(BK21:BK61)</f>
        <v>2571.96</v>
      </c>
    </row>
    <row r="63" customFormat="false" ht="13.5" hidden="false" customHeight="false" outlineLevel="0" collapsed="false">
      <c r="A63" s="33" t="s">
        <v>67</v>
      </c>
      <c r="B63" s="34" t="s">
        <v>6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2" t="n">
        <f aca="false">SUM(C63:BJ63)</f>
        <v>0</v>
      </c>
    </row>
    <row r="64" customFormat="false" ht="13.5" hidden="false" customHeight="false" outlineLevel="0" collapsed="false">
      <c r="A64" s="35"/>
      <c r="B64" s="26" t="s">
        <v>69</v>
      </c>
      <c r="C64" s="27" t="n">
        <f aca="false">SUM(C63)</f>
        <v>0</v>
      </c>
      <c r="D64" s="27" t="n">
        <f aca="false">SUM(D63)</f>
        <v>0</v>
      </c>
      <c r="E64" s="27" t="n">
        <f aca="false">SUM(E63)</f>
        <v>0</v>
      </c>
      <c r="F64" s="27" t="n">
        <f aca="false">SUM(F63)</f>
        <v>0</v>
      </c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7" t="n">
        <f aca="false">SUM(K63)</f>
        <v>0</v>
      </c>
      <c r="L64" s="27" t="n">
        <f aca="false">SUM(L63)</f>
        <v>0</v>
      </c>
      <c r="M64" s="27" t="n">
        <f aca="false">SUM(M63)</f>
        <v>0</v>
      </c>
      <c r="N64" s="27" t="n">
        <f aca="false">SUM(N63)</f>
        <v>0</v>
      </c>
      <c r="O64" s="27" t="n">
        <f aca="false">SUM(O63)</f>
        <v>0</v>
      </c>
      <c r="P64" s="27" t="n">
        <f aca="false">SUM(P63)</f>
        <v>0</v>
      </c>
      <c r="Q64" s="27" t="n">
        <f aca="false">SUM(Q63)</f>
        <v>0</v>
      </c>
      <c r="R64" s="27" t="n">
        <f aca="false">SUM(R63)</f>
        <v>0</v>
      </c>
      <c r="S64" s="27" t="n">
        <f aca="false">SUM(S63)</f>
        <v>0</v>
      </c>
      <c r="T64" s="27" t="n">
        <f aca="false">SUM(T63)</f>
        <v>0</v>
      </c>
      <c r="U64" s="27" t="n">
        <f aca="false">SUM(U63)</f>
        <v>0</v>
      </c>
      <c r="V64" s="27" t="n">
        <f aca="false">SUM(V63)</f>
        <v>0</v>
      </c>
      <c r="W64" s="27" t="n">
        <f aca="false">SUM(W63)</f>
        <v>0</v>
      </c>
      <c r="X64" s="27" t="n">
        <f aca="false">SUM(X63)</f>
        <v>0</v>
      </c>
      <c r="Y64" s="27" t="n">
        <f aca="false">SUM(Y63)</f>
        <v>0</v>
      </c>
      <c r="Z64" s="27" t="n">
        <f aca="false">SUM(Z63)</f>
        <v>0</v>
      </c>
      <c r="AA64" s="27" t="n">
        <f aca="false">SUM(AA63)</f>
        <v>0</v>
      </c>
      <c r="AB64" s="27" t="n">
        <f aca="false">SUM(AB63)</f>
        <v>0</v>
      </c>
      <c r="AC64" s="27" t="n">
        <f aca="false">SUM(AC63)</f>
        <v>0</v>
      </c>
      <c r="AD64" s="27" t="n">
        <f aca="false">SUM(AD63)</f>
        <v>0</v>
      </c>
      <c r="AE64" s="27" t="n">
        <f aca="false">SUM(AE63)</f>
        <v>0</v>
      </c>
      <c r="AF64" s="27" t="n">
        <f aca="false">SUM(AF63)</f>
        <v>0</v>
      </c>
      <c r="AG64" s="27" t="n">
        <f aca="false">SUM(AG63)</f>
        <v>0</v>
      </c>
      <c r="AH64" s="27" t="n">
        <f aca="false">SUM(AH63)</f>
        <v>0</v>
      </c>
      <c r="AI64" s="27" t="n">
        <f aca="false">SUM(AI63)</f>
        <v>0</v>
      </c>
      <c r="AJ64" s="27" t="n">
        <f aca="false">SUM(AJ63)</f>
        <v>0</v>
      </c>
      <c r="AK64" s="27" t="n">
        <f aca="false">SUM(AK63)</f>
        <v>0</v>
      </c>
      <c r="AL64" s="27" t="n">
        <f aca="false">SUM(AL63)</f>
        <v>0</v>
      </c>
      <c r="AM64" s="27" t="n">
        <f aca="false">SUM(AM63)</f>
        <v>0</v>
      </c>
      <c r="AN64" s="27" t="n">
        <f aca="false">SUM(AN63)</f>
        <v>0</v>
      </c>
      <c r="AO64" s="27" t="n">
        <f aca="false">SUM(AO63)</f>
        <v>0</v>
      </c>
      <c r="AP64" s="27" t="n">
        <f aca="false">SUM(AP63)</f>
        <v>0</v>
      </c>
      <c r="AQ64" s="27" t="n">
        <f aca="false">SUM(AQ63)</f>
        <v>0</v>
      </c>
      <c r="AR64" s="27" t="n">
        <f aca="false">SUM(AR63)</f>
        <v>0</v>
      </c>
      <c r="AS64" s="27" t="n">
        <f aca="false">SUM(AS63)</f>
        <v>0</v>
      </c>
      <c r="AT64" s="27" t="n">
        <f aca="false">SUM(AT63)</f>
        <v>0</v>
      </c>
      <c r="AU64" s="27" t="n">
        <f aca="false">SUM(AU63)</f>
        <v>0</v>
      </c>
      <c r="AV64" s="27" t="n">
        <f aca="false">SUM(AV63)</f>
        <v>0</v>
      </c>
      <c r="AW64" s="27" t="n">
        <f aca="false">SUM(AW63)</f>
        <v>0</v>
      </c>
      <c r="AX64" s="27" t="n">
        <f aca="false">SUM(AX63)</f>
        <v>0</v>
      </c>
      <c r="AY64" s="27" t="n">
        <f aca="false">SUM(AY63)</f>
        <v>0</v>
      </c>
      <c r="AZ64" s="27" t="n">
        <f aca="false">SUM(AZ63)</f>
        <v>0</v>
      </c>
      <c r="BA64" s="27" t="n">
        <f aca="false">SUM(BA63)</f>
        <v>0</v>
      </c>
      <c r="BB64" s="27" t="n">
        <f aca="false">SUM(BB63)</f>
        <v>0</v>
      </c>
      <c r="BC64" s="27" t="n">
        <f aca="false">SUM(BC63)</f>
        <v>0</v>
      </c>
      <c r="BD64" s="27" t="n">
        <f aca="false">SUM(BD63)</f>
        <v>0</v>
      </c>
      <c r="BE64" s="27" t="n">
        <f aca="false">SUM(BE63)</f>
        <v>0</v>
      </c>
      <c r="BF64" s="27" t="n">
        <f aca="false">SUM(BF63)</f>
        <v>0</v>
      </c>
      <c r="BG64" s="27" t="n">
        <f aca="false">SUM(BG63)</f>
        <v>0</v>
      </c>
      <c r="BH64" s="27" t="n">
        <f aca="false">SUM(BH63)</f>
        <v>0</v>
      </c>
      <c r="BI64" s="27" t="n">
        <f aca="false">SUM(BI63)</f>
        <v>0</v>
      </c>
      <c r="BJ64" s="27" t="n">
        <f aca="false">SUM(BJ63)</f>
        <v>0</v>
      </c>
      <c r="BK64" s="27" t="n">
        <v>0</v>
      </c>
    </row>
    <row r="65" customFormat="false" ht="13.5" hidden="false" customHeight="false" outlineLevel="0" collapsed="false">
      <c r="A65" s="33" t="s">
        <v>70</v>
      </c>
      <c r="B65" s="34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0</v>
      </c>
    </row>
    <row r="66" customFormat="false" ht="13.5" hidden="false" customHeight="false" outlineLevel="0" collapsed="false">
      <c r="A66" s="35"/>
      <c r="B66" s="26" t="s">
        <v>72</v>
      </c>
      <c r="C66" s="27" t="n">
        <f aca="false">SUM(C65)</f>
        <v>0</v>
      </c>
      <c r="D66" s="27" t="n">
        <f aca="false">SUM(D65)</f>
        <v>0</v>
      </c>
      <c r="E66" s="27" t="n">
        <f aca="false">SUM(E65)</f>
        <v>0</v>
      </c>
      <c r="F66" s="27" t="n">
        <f aca="false">SUM(F65)</f>
        <v>0</v>
      </c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7" t="n">
        <f aca="false">SUM(K65)</f>
        <v>0</v>
      </c>
      <c r="L66" s="27" t="n">
        <f aca="false">SUM(L65)</f>
        <v>0</v>
      </c>
      <c r="M66" s="27" t="n">
        <f aca="false">SUM(M65)</f>
        <v>0</v>
      </c>
      <c r="N66" s="27" t="n">
        <f aca="false">SUM(N65)</f>
        <v>0</v>
      </c>
      <c r="O66" s="27" t="n">
        <f aca="false">SUM(O65)</f>
        <v>0</v>
      </c>
      <c r="P66" s="27" t="n">
        <f aca="false">SUM(P65)</f>
        <v>0</v>
      </c>
      <c r="Q66" s="27" t="n">
        <f aca="false">SUM(Q65)</f>
        <v>0</v>
      </c>
      <c r="R66" s="27" t="n">
        <f aca="false">SUM(R65)</f>
        <v>0</v>
      </c>
      <c r="S66" s="27" t="n">
        <f aca="false">SUM(S65)</f>
        <v>0</v>
      </c>
      <c r="T66" s="27" t="n">
        <f aca="false">SUM(T65)</f>
        <v>0</v>
      </c>
      <c r="U66" s="27" t="n">
        <f aca="false">SUM(U65)</f>
        <v>0</v>
      </c>
      <c r="V66" s="27" t="n">
        <f aca="false">SUM(V65)</f>
        <v>0</v>
      </c>
      <c r="W66" s="27" t="n">
        <f aca="false">SUM(W65)</f>
        <v>0</v>
      </c>
      <c r="X66" s="27" t="n">
        <f aca="false">SUM(X65)</f>
        <v>0</v>
      </c>
      <c r="Y66" s="27" t="n">
        <f aca="false">SUM(Y65)</f>
        <v>0</v>
      </c>
      <c r="Z66" s="27" t="n">
        <f aca="false">SUM(Z65)</f>
        <v>0</v>
      </c>
      <c r="AA66" s="27" t="n">
        <f aca="false">SUM(AA65)</f>
        <v>0</v>
      </c>
      <c r="AB66" s="27" t="n">
        <f aca="false">SUM(AB65)</f>
        <v>0</v>
      </c>
      <c r="AC66" s="27" t="n">
        <f aca="false">SUM(AC65)</f>
        <v>0</v>
      </c>
      <c r="AD66" s="27" t="n">
        <f aca="false">SUM(AD65)</f>
        <v>0</v>
      </c>
      <c r="AE66" s="27" t="n">
        <f aca="false">SUM(AE65)</f>
        <v>0</v>
      </c>
      <c r="AF66" s="27" t="n">
        <f aca="false">SUM(AF65)</f>
        <v>0</v>
      </c>
      <c r="AG66" s="27" t="n">
        <f aca="false">SUM(AG65)</f>
        <v>0</v>
      </c>
      <c r="AH66" s="27" t="n">
        <f aca="false">SUM(AH65)</f>
        <v>0</v>
      </c>
      <c r="AI66" s="27" t="n">
        <f aca="false">SUM(AI65)</f>
        <v>0</v>
      </c>
      <c r="AJ66" s="27" t="n">
        <f aca="false">SUM(AJ65)</f>
        <v>0</v>
      </c>
      <c r="AK66" s="27" t="n">
        <f aca="false">SUM(AK65)</f>
        <v>0</v>
      </c>
      <c r="AL66" s="27" t="n">
        <f aca="false">SUM(AL65)</f>
        <v>0</v>
      </c>
      <c r="AM66" s="27" t="n">
        <f aca="false">SUM(AM65)</f>
        <v>0</v>
      </c>
      <c r="AN66" s="27" t="n">
        <f aca="false">SUM(AN65)</f>
        <v>0</v>
      </c>
      <c r="AO66" s="27" t="n">
        <f aca="false">SUM(AO65)</f>
        <v>0</v>
      </c>
      <c r="AP66" s="27" t="n">
        <f aca="false">SUM(AP65)</f>
        <v>0</v>
      </c>
      <c r="AQ66" s="27" t="n">
        <f aca="false">SUM(AQ65)</f>
        <v>0</v>
      </c>
      <c r="AR66" s="27" t="n">
        <f aca="false">SUM(AR65)</f>
        <v>0</v>
      </c>
      <c r="AS66" s="27" t="n">
        <f aca="false">SUM(AS65)</f>
        <v>0</v>
      </c>
      <c r="AT66" s="27" t="n">
        <f aca="false">SUM(AT65)</f>
        <v>0</v>
      </c>
      <c r="AU66" s="27" t="n">
        <f aca="false">SUM(AU65)</f>
        <v>0</v>
      </c>
      <c r="AV66" s="27" t="n">
        <f aca="false">SUM(AV65)</f>
        <v>0</v>
      </c>
      <c r="AW66" s="27" t="n">
        <f aca="false">SUM(AW65)</f>
        <v>0</v>
      </c>
      <c r="AX66" s="27" t="n">
        <f aca="false">SUM(AX65)</f>
        <v>0</v>
      </c>
      <c r="AY66" s="27" t="n">
        <f aca="false">SUM(AY65)</f>
        <v>0</v>
      </c>
      <c r="AZ66" s="27" t="n">
        <f aca="false">SUM(AZ65)</f>
        <v>0</v>
      </c>
      <c r="BA66" s="27" t="n">
        <f aca="false">SUM(BA65)</f>
        <v>0</v>
      </c>
      <c r="BB66" s="27" t="n">
        <f aca="false">SUM(BB65)</f>
        <v>0</v>
      </c>
      <c r="BC66" s="27" t="n">
        <f aca="false">SUM(BC65)</f>
        <v>0</v>
      </c>
      <c r="BD66" s="27" t="n">
        <f aca="false">SUM(BD65)</f>
        <v>0</v>
      </c>
      <c r="BE66" s="27" t="n">
        <f aca="false">SUM(BE65)</f>
        <v>0</v>
      </c>
      <c r="BF66" s="27" t="n">
        <f aca="false">SUM(BF65)</f>
        <v>0</v>
      </c>
      <c r="BG66" s="27" t="n">
        <f aca="false">SUM(BG65)</f>
        <v>0</v>
      </c>
      <c r="BH66" s="27" t="n">
        <f aca="false">SUM(BH65)</f>
        <v>0</v>
      </c>
      <c r="BI66" s="27" t="n">
        <f aca="false">SUM(BI65)</f>
        <v>0</v>
      </c>
      <c r="BJ66" s="27" t="n">
        <f aca="false">SUM(BJ65)</f>
        <v>0</v>
      </c>
      <c r="BK66" s="27" t="n">
        <v>0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2"/>
    </row>
    <row r="68" customFormat="false" ht="12.75" hidden="false" customHeight="false" outlineLevel="0" collapsed="false">
      <c r="A68" s="36"/>
      <c r="B68" s="37" t="s">
        <v>75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58.6</v>
      </c>
      <c r="I68" s="38" t="n">
        <v>0.38</v>
      </c>
      <c r="J68" s="38" t="n">
        <v>0</v>
      </c>
      <c r="K68" s="38" t="n">
        <v>0</v>
      </c>
      <c r="L68" s="38" t="n">
        <v>0.29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51.14</v>
      </c>
      <c r="S68" s="38" t="n">
        <v>0</v>
      </c>
      <c r="T68" s="38" t="n">
        <v>0</v>
      </c>
      <c r="U68" s="38" t="n">
        <v>0</v>
      </c>
      <c r="V68" s="38" t="n">
        <v>0.26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9.72</v>
      </c>
      <c r="AC68" s="38" t="n">
        <v>0</v>
      </c>
      <c r="AD68" s="38" t="n">
        <v>0</v>
      </c>
      <c r="AE68" s="38" t="n">
        <v>0</v>
      </c>
      <c r="AF68" s="38" t="n">
        <v>0.04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5.65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2142.04</v>
      </c>
      <c r="AW68" s="38" t="n">
        <v>0.66</v>
      </c>
      <c r="AX68" s="38" t="n">
        <v>0</v>
      </c>
      <c r="AY68" s="38" t="n">
        <v>0</v>
      </c>
      <c r="AZ68" s="38" t="n">
        <v>12.09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2936.71</v>
      </c>
      <c r="BG68" s="38" t="n">
        <v>0.69</v>
      </c>
      <c r="BH68" s="38" t="n">
        <v>0</v>
      </c>
      <c r="BI68" s="38" t="n">
        <v>0</v>
      </c>
      <c r="BJ68" s="38" t="n">
        <v>10.77</v>
      </c>
      <c r="BK68" s="22" t="n">
        <f aca="false">SUM(C68:BJ68)</f>
        <v>5229.04</v>
      </c>
    </row>
    <row r="69" customFormat="false" ht="12.75" hidden="false" customHeight="false" outlineLevel="0" collapsed="false">
      <c r="A69" s="39"/>
      <c r="B69" s="40" t="s">
        <v>76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8.04</v>
      </c>
      <c r="I69" s="21" t="n">
        <v>0</v>
      </c>
      <c r="J69" s="21" t="n">
        <v>0</v>
      </c>
      <c r="K69" s="21" t="n">
        <v>0</v>
      </c>
      <c r="L69" s="21" t="n">
        <v>5.21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47.66</v>
      </c>
      <c r="S69" s="21" t="n">
        <v>0</v>
      </c>
      <c r="T69" s="21" t="n">
        <v>0</v>
      </c>
      <c r="U69" s="21" t="n">
        <v>0</v>
      </c>
      <c r="V69" s="21" t="n">
        <v>10.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6.98</v>
      </c>
      <c r="AC69" s="21" t="n">
        <v>0</v>
      </c>
      <c r="AD69" s="21" t="n">
        <v>0</v>
      </c>
      <c r="AE69" s="21" t="n">
        <v>0</v>
      </c>
      <c r="AF69" s="21" t="n">
        <v>1.29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4.27</v>
      </c>
      <c r="AM69" s="21" t="n">
        <v>0</v>
      </c>
      <c r="AN69" s="21" t="n">
        <v>0</v>
      </c>
      <c r="AO69" s="21" t="n">
        <v>0</v>
      </c>
      <c r="AP69" s="21" t="n">
        <v>0.39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128.32</v>
      </c>
      <c r="AW69" s="21" t="n">
        <v>0.04</v>
      </c>
      <c r="AX69" s="21" t="n">
        <v>0</v>
      </c>
      <c r="AY69" s="21" t="n">
        <v>0</v>
      </c>
      <c r="AZ69" s="21" t="n">
        <v>82.03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614.74</v>
      </c>
      <c r="BG69" s="21" t="n">
        <v>0.02</v>
      </c>
      <c r="BH69" s="21" t="n">
        <v>0.01</v>
      </c>
      <c r="BI69" s="21" t="n">
        <v>0</v>
      </c>
      <c r="BJ69" s="21" t="n">
        <v>102.3</v>
      </c>
      <c r="BK69" s="22" t="n">
        <f aca="false">SUM(C69:BJ69)</f>
        <v>4131.8</v>
      </c>
    </row>
    <row r="70" customFormat="false" ht="12.75" hidden="false" customHeight="false" outlineLevel="0" collapsed="false">
      <c r="A70" s="39"/>
      <c r="B70" s="40" t="s">
        <v>7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61.43</v>
      </c>
      <c r="I70" s="21" t="n">
        <v>0.38</v>
      </c>
      <c r="J70" s="21" t="n">
        <v>0</v>
      </c>
      <c r="K70" s="21" t="n">
        <v>0</v>
      </c>
      <c r="L70" s="21" t="n">
        <v>16.23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8.57</v>
      </c>
      <c r="S70" s="21" t="n">
        <v>0.03</v>
      </c>
      <c r="T70" s="21" t="n">
        <v>0</v>
      </c>
      <c r="U70" s="21" t="n">
        <v>0</v>
      </c>
      <c r="V70" s="21" t="n">
        <v>7.7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5.41</v>
      </c>
      <c r="AC70" s="21" t="n">
        <v>0</v>
      </c>
      <c r="AD70" s="21" t="n">
        <v>0</v>
      </c>
      <c r="AE70" s="21" t="n">
        <v>0</v>
      </c>
      <c r="AF70" s="21" t="n">
        <v>2.9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624.84</v>
      </c>
      <c r="AM70" s="21" t="n">
        <v>0</v>
      </c>
      <c r="AN70" s="21" t="n">
        <v>0</v>
      </c>
      <c r="AO70" s="21" t="n">
        <v>0</v>
      </c>
      <c r="AP70" s="21" t="n">
        <v>0.58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992.2</v>
      </c>
      <c r="AW70" s="21" t="n">
        <v>0.89</v>
      </c>
      <c r="AX70" s="21" t="n">
        <v>0</v>
      </c>
      <c r="AY70" s="21" t="n">
        <v>0</v>
      </c>
      <c r="AZ70" s="21" t="n">
        <v>187.0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385.98</v>
      </c>
      <c r="BG70" s="21" t="n">
        <v>1.31</v>
      </c>
      <c r="BH70" s="21" t="n">
        <v>0</v>
      </c>
      <c r="BI70" s="21" t="n">
        <v>0</v>
      </c>
      <c r="BJ70" s="21" t="n">
        <v>181.38</v>
      </c>
      <c r="BK70" s="22" t="n">
        <f aca="false">SUM(C70:BJ70)</f>
        <v>3556.84</v>
      </c>
    </row>
    <row r="71" customFormat="false" ht="12.75" hidden="false" customHeight="false" outlineLevel="0" collapsed="false">
      <c r="A71" s="39"/>
      <c r="B71" s="40" t="s">
        <v>7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01</v>
      </c>
      <c r="I71" s="21" t="n">
        <v>24.96</v>
      </c>
      <c r="J71" s="21" t="n">
        <v>0</v>
      </c>
      <c r="K71" s="21" t="n">
        <v>0</v>
      </c>
      <c r="L71" s="21" t="n">
        <v>18.94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.46</v>
      </c>
      <c r="S71" s="21" t="n">
        <v>0.03</v>
      </c>
      <c r="T71" s="21" t="n">
        <v>0</v>
      </c>
      <c r="U71" s="21" t="n">
        <v>0</v>
      </c>
      <c r="V71" s="21" t="n">
        <v>0.85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52</v>
      </c>
      <c r="AC71" s="21" t="n">
        <v>0.19</v>
      </c>
      <c r="AD71" s="21" t="n">
        <v>0</v>
      </c>
      <c r="AE71" s="21" t="n">
        <v>0</v>
      </c>
      <c r="AF71" s="21" t="n">
        <v>2.28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18</v>
      </c>
      <c r="AM71" s="21" t="n">
        <v>0.04</v>
      </c>
      <c r="AN71" s="21" t="n">
        <v>0</v>
      </c>
      <c r="AO71" s="21" t="n">
        <v>0</v>
      </c>
      <c r="AP71" s="21" t="n">
        <v>0.2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69.88</v>
      </c>
      <c r="AW71" s="21" t="n">
        <v>15.71</v>
      </c>
      <c r="AX71" s="21" t="n">
        <v>20.43</v>
      </c>
      <c r="AY71" s="21" t="n">
        <v>0</v>
      </c>
      <c r="AZ71" s="21" t="n">
        <v>47.37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2.38</v>
      </c>
      <c r="BG71" s="21" t="n">
        <v>10.75</v>
      </c>
      <c r="BH71" s="21" t="n">
        <v>0</v>
      </c>
      <c r="BI71" s="21" t="n">
        <v>0</v>
      </c>
      <c r="BJ71" s="21" t="n">
        <v>9.11</v>
      </c>
      <c r="BK71" s="22" t="n">
        <f aca="false">SUM(C71:BJ71)</f>
        <v>288.35</v>
      </c>
    </row>
    <row r="72" customFormat="false" ht="12.75" hidden="false" customHeight="false" outlineLevel="0" collapsed="false">
      <c r="A72" s="39"/>
      <c r="B72" s="40" t="s">
        <v>79</v>
      </c>
      <c r="C72" s="21" t="n">
        <v>0</v>
      </c>
      <c r="D72" s="21" t="n">
        <v>0</v>
      </c>
      <c r="E72" s="21" t="n">
        <v>1.98</v>
      </c>
      <c r="F72" s="21" t="n">
        <v>0</v>
      </c>
      <c r="G72" s="21" t="n">
        <v>0</v>
      </c>
      <c r="H72" s="21" t="n">
        <v>12.26</v>
      </c>
      <c r="I72" s="21" t="n">
        <v>991.15</v>
      </c>
      <c r="J72" s="21" t="n">
        <v>15.06</v>
      </c>
      <c r="K72" s="21" t="n">
        <v>0</v>
      </c>
      <c r="L72" s="21" t="n">
        <v>268.9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5.45</v>
      </c>
      <c r="S72" s="21" t="n">
        <v>78.94</v>
      </c>
      <c r="T72" s="21" t="n">
        <v>1.23</v>
      </c>
      <c r="U72" s="21" t="n">
        <v>0</v>
      </c>
      <c r="V72" s="21" t="n">
        <v>22.45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74</v>
      </c>
      <c r="AC72" s="21" t="n">
        <v>7.71</v>
      </c>
      <c r="AD72" s="21" t="n">
        <v>0</v>
      </c>
      <c r="AE72" s="21" t="n">
        <v>0</v>
      </c>
      <c r="AF72" s="21" t="n">
        <v>15.6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27</v>
      </c>
      <c r="AM72" s="21" t="n">
        <v>2.68</v>
      </c>
      <c r="AN72" s="21" t="n">
        <v>0</v>
      </c>
      <c r="AO72" s="21" t="n">
        <v>0</v>
      </c>
      <c r="AP72" s="21" t="n">
        <v>8.02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0.46</v>
      </c>
      <c r="AW72" s="21" t="n">
        <v>321.33</v>
      </c>
      <c r="AX72" s="21" t="n">
        <v>5.19</v>
      </c>
      <c r="AY72" s="21" t="n">
        <v>0</v>
      </c>
      <c r="AZ72" s="21" t="n">
        <v>627.17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5.67</v>
      </c>
      <c r="BG72" s="21" t="n">
        <v>52</v>
      </c>
      <c r="BH72" s="21" t="n">
        <v>250.17</v>
      </c>
      <c r="BI72" s="21" t="n">
        <v>0</v>
      </c>
      <c r="BJ72" s="21" t="n">
        <v>77.98</v>
      </c>
      <c r="BK72" s="22" t="n">
        <f aca="false">SUM(C72:BJ72)</f>
        <v>2832.43</v>
      </c>
    </row>
    <row r="73" customFormat="false" ht="12.75" hidden="false" customHeight="false" outlineLevel="0" collapsed="false">
      <c r="A73" s="39"/>
      <c r="B73" s="40" t="s">
        <v>80</v>
      </c>
      <c r="C73" s="21" t="n">
        <v>0</v>
      </c>
      <c r="D73" s="21" t="n">
        <v>64.47</v>
      </c>
      <c r="E73" s="21" t="n">
        <v>0</v>
      </c>
      <c r="F73" s="21" t="n">
        <v>0</v>
      </c>
      <c r="G73" s="21" t="n">
        <v>0</v>
      </c>
      <c r="H73" s="21" t="n">
        <v>14.2</v>
      </c>
      <c r="I73" s="21" t="n">
        <v>810.43</v>
      </c>
      <c r="J73" s="21" t="n">
        <v>65.58</v>
      </c>
      <c r="K73" s="21" t="n">
        <v>0</v>
      </c>
      <c r="L73" s="21" t="n">
        <v>129.97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5.85</v>
      </c>
      <c r="S73" s="21" t="n">
        <v>71.05</v>
      </c>
      <c r="T73" s="21" t="n">
        <v>42.03</v>
      </c>
      <c r="U73" s="21" t="n">
        <v>0</v>
      </c>
      <c r="V73" s="21" t="n">
        <v>61.74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44</v>
      </c>
      <c r="AC73" s="21" t="n">
        <v>8.47</v>
      </c>
      <c r="AD73" s="21" t="n">
        <v>0</v>
      </c>
      <c r="AE73" s="21" t="n">
        <v>0</v>
      </c>
      <c r="AF73" s="21" t="n">
        <v>1.83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21</v>
      </c>
      <c r="AM73" s="21" t="n">
        <v>0</v>
      </c>
      <c r="AN73" s="21" t="n">
        <v>0</v>
      </c>
      <c r="AO73" s="21" t="n">
        <v>0</v>
      </c>
      <c r="AP73" s="21" t="n">
        <v>0.29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4.12</v>
      </c>
      <c r="AW73" s="21" t="n">
        <v>1667.17</v>
      </c>
      <c r="AX73" s="21" t="n">
        <v>2.97</v>
      </c>
      <c r="AY73" s="21" t="n">
        <v>0</v>
      </c>
      <c r="AZ73" s="21" t="n">
        <v>302.77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0.16</v>
      </c>
      <c r="BG73" s="21" t="n">
        <v>54.25</v>
      </c>
      <c r="BH73" s="21" t="n">
        <v>0.19</v>
      </c>
      <c r="BI73" s="21" t="n">
        <v>0</v>
      </c>
      <c r="BJ73" s="21" t="n">
        <v>51.73</v>
      </c>
      <c r="BK73" s="22" t="n">
        <f aca="false">SUM(C73:BJ73)</f>
        <v>3399.92</v>
      </c>
    </row>
    <row r="74" customFormat="false" ht="12.75" hidden="false" customHeight="false" outlineLevel="0" collapsed="false">
      <c r="A74" s="39"/>
      <c r="B74" s="40" t="s">
        <v>81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21.15</v>
      </c>
      <c r="I74" s="21" t="n">
        <v>145.79</v>
      </c>
      <c r="J74" s="21" t="n">
        <v>150.09</v>
      </c>
      <c r="K74" s="21" t="n">
        <v>0</v>
      </c>
      <c r="L74" s="21" t="n">
        <v>76.46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8.92</v>
      </c>
      <c r="S74" s="21" t="n">
        <v>143.05</v>
      </c>
      <c r="T74" s="21" t="n">
        <v>30.06</v>
      </c>
      <c r="U74" s="21" t="n">
        <v>0</v>
      </c>
      <c r="V74" s="21" t="n">
        <v>36.3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82</v>
      </c>
      <c r="AC74" s="21" t="n">
        <v>0</v>
      </c>
      <c r="AD74" s="21" t="n">
        <v>0</v>
      </c>
      <c r="AE74" s="21" t="n">
        <v>0</v>
      </c>
      <c r="AF74" s="21" t="n">
        <v>1.03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31</v>
      </c>
      <c r="AM74" s="21" t="n">
        <v>0.08</v>
      </c>
      <c r="AN74" s="21" t="n">
        <v>0</v>
      </c>
      <c r="AO74" s="21" t="n">
        <v>0</v>
      </c>
      <c r="AP74" s="21" t="n">
        <v>1.25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23.41</v>
      </c>
      <c r="AW74" s="21" t="n">
        <v>216.36</v>
      </c>
      <c r="AX74" s="21" t="n">
        <v>4.46</v>
      </c>
      <c r="AY74" s="21" t="n">
        <v>0</v>
      </c>
      <c r="AZ74" s="21" t="n">
        <v>359.12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35.7</v>
      </c>
      <c r="BG74" s="21" t="n">
        <v>109.25</v>
      </c>
      <c r="BH74" s="21" t="n">
        <v>40.53</v>
      </c>
      <c r="BI74" s="21" t="n">
        <v>0</v>
      </c>
      <c r="BJ74" s="21" t="n">
        <v>332.71</v>
      </c>
      <c r="BK74" s="22" t="n">
        <f aca="false">SUM(C74:BJ74)</f>
        <v>2046.87</v>
      </c>
    </row>
    <row r="75" customFormat="false" ht="12.75" hidden="false" customHeight="false" outlineLevel="0" collapsed="false">
      <c r="A75" s="39"/>
      <c r="B75" s="40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2.09</v>
      </c>
      <c r="I75" s="21" t="n">
        <v>52.36</v>
      </c>
      <c r="J75" s="21" t="n">
        <v>0</v>
      </c>
      <c r="K75" s="21" t="n">
        <v>0</v>
      </c>
      <c r="L75" s="21" t="n">
        <v>19.9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49</v>
      </c>
      <c r="S75" s="21" t="n">
        <v>8.25</v>
      </c>
      <c r="T75" s="21" t="n">
        <v>0</v>
      </c>
      <c r="U75" s="21" t="n">
        <v>0</v>
      </c>
      <c r="V75" s="21" t="n">
        <v>13.7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23</v>
      </c>
      <c r="AC75" s="21" t="n">
        <v>2.78</v>
      </c>
      <c r="AD75" s="21" t="n">
        <v>0</v>
      </c>
      <c r="AE75" s="21" t="n">
        <v>0</v>
      </c>
      <c r="AF75" s="21" t="n">
        <v>6.74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1.96</v>
      </c>
      <c r="AM75" s="21" t="n">
        <v>0.28</v>
      </c>
      <c r="AN75" s="21" t="n">
        <v>0</v>
      </c>
      <c r="AO75" s="21" t="n">
        <v>0</v>
      </c>
      <c r="AP75" s="21" t="n">
        <v>3.34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64.93</v>
      </c>
      <c r="AW75" s="21" t="n">
        <v>363.96</v>
      </c>
      <c r="AX75" s="21" t="n">
        <v>0.05</v>
      </c>
      <c r="AY75" s="21" t="n">
        <v>0</v>
      </c>
      <c r="AZ75" s="21" t="n">
        <v>227.55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65.44</v>
      </c>
      <c r="BG75" s="21" t="n">
        <v>171.8</v>
      </c>
      <c r="BH75" s="21" t="n">
        <v>0.56</v>
      </c>
      <c r="BI75" s="21" t="n">
        <v>0</v>
      </c>
      <c r="BJ75" s="21" t="n">
        <v>270.7</v>
      </c>
      <c r="BK75" s="22" t="n">
        <f aca="false">SUM(C75:BJ75)</f>
        <v>1595.12</v>
      </c>
    </row>
    <row r="76" customFormat="false" ht="12.75" hidden="false" customHeight="false" outlineLevel="0" collapsed="false">
      <c r="A76" s="39"/>
      <c r="B76" s="40" t="s">
        <v>83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.64</v>
      </c>
      <c r="I76" s="21" t="n">
        <v>17.49</v>
      </c>
      <c r="J76" s="21" t="n">
        <v>0</v>
      </c>
      <c r="K76" s="21" t="n">
        <v>0</v>
      </c>
      <c r="L76" s="21" t="n">
        <v>61.21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.13</v>
      </c>
      <c r="S76" s="21" t="n">
        <v>14.33</v>
      </c>
      <c r="T76" s="21" t="n">
        <v>0</v>
      </c>
      <c r="U76" s="21" t="n">
        <v>0</v>
      </c>
      <c r="V76" s="21" t="n">
        <v>9.34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26</v>
      </c>
      <c r="AC76" s="21" t="n">
        <v>0.12</v>
      </c>
      <c r="AD76" s="21" t="n">
        <v>0</v>
      </c>
      <c r="AE76" s="21" t="n">
        <v>0</v>
      </c>
      <c r="AF76" s="21" t="n">
        <v>2.26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15</v>
      </c>
      <c r="AM76" s="21" t="n">
        <v>0.01</v>
      </c>
      <c r="AN76" s="21" t="n">
        <v>0</v>
      </c>
      <c r="AO76" s="21" t="n">
        <v>0</v>
      </c>
      <c r="AP76" s="21" t="n">
        <v>0.2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8.63</v>
      </c>
      <c r="AW76" s="21" t="n">
        <v>41.29</v>
      </c>
      <c r="AX76" s="21" t="n">
        <v>31.97</v>
      </c>
      <c r="AY76" s="21" t="n">
        <v>0</v>
      </c>
      <c r="AZ76" s="21" t="n">
        <v>104.5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9.96</v>
      </c>
      <c r="BG76" s="21" t="n">
        <v>2.93</v>
      </c>
      <c r="BH76" s="21" t="n">
        <v>7.21</v>
      </c>
      <c r="BI76" s="21" t="n">
        <v>0</v>
      </c>
      <c r="BJ76" s="21" t="n">
        <v>16.38</v>
      </c>
      <c r="BK76" s="22" t="n">
        <f aca="false">SUM(C76:BJ76)</f>
        <v>351.02</v>
      </c>
    </row>
    <row r="77" customFormat="false" ht="12.75" hidden="false" customHeight="false" outlineLevel="0" collapsed="false">
      <c r="A77" s="39"/>
      <c r="B77" s="40" t="s">
        <v>84</v>
      </c>
      <c r="C77" s="21" t="n">
        <v>0</v>
      </c>
      <c r="D77" s="21" t="n">
        <v>0.48</v>
      </c>
      <c r="E77" s="21" t="n">
        <v>0</v>
      </c>
      <c r="F77" s="21" t="n">
        <v>0</v>
      </c>
      <c r="G77" s="21" t="n">
        <v>0</v>
      </c>
      <c r="H77" s="21" t="n">
        <v>10.37</v>
      </c>
      <c r="I77" s="21" t="n">
        <v>34.1</v>
      </c>
      <c r="J77" s="21" t="n">
        <v>0.01</v>
      </c>
      <c r="K77" s="21" t="n">
        <v>0</v>
      </c>
      <c r="L77" s="21" t="n">
        <v>41.28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3.17</v>
      </c>
      <c r="S77" s="21" t="n">
        <v>0.48</v>
      </c>
      <c r="T77" s="21" t="n">
        <v>5.99</v>
      </c>
      <c r="U77" s="21" t="n">
        <v>0</v>
      </c>
      <c r="V77" s="21" t="n">
        <v>3.5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7</v>
      </c>
      <c r="AC77" s="21" t="n">
        <v>0</v>
      </c>
      <c r="AD77" s="21" t="n">
        <v>0</v>
      </c>
      <c r="AE77" s="21" t="n">
        <v>0</v>
      </c>
      <c r="AF77" s="21" t="n">
        <v>0.35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3</v>
      </c>
      <c r="AM77" s="21" t="n">
        <v>0.18</v>
      </c>
      <c r="AN77" s="21" t="n">
        <v>0</v>
      </c>
      <c r="AO77" s="21" t="n">
        <v>0</v>
      </c>
      <c r="AP77" s="21" t="n">
        <v>0.5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0.99</v>
      </c>
      <c r="AW77" s="21" t="n">
        <v>80.57</v>
      </c>
      <c r="AX77" s="21" t="n">
        <v>8.35</v>
      </c>
      <c r="AY77" s="21" t="n">
        <v>0</v>
      </c>
      <c r="AZ77" s="21" t="n">
        <v>189.66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0.59</v>
      </c>
      <c r="BG77" s="21" t="n">
        <v>11.79</v>
      </c>
      <c r="BH77" s="21" t="n">
        <v>21.08</v>
      </c>
      <c r="BI77" s="21" t="n">
        <v>0</v>
      </c>
      <c r="BJ77" s="21" t="n">
        <v>42.75</v>
      </c>
      <c r="BK77" s="22" t="n">
        <f aca="false">SUM(C77:BJ77)</f>
        <v>526.69</v>
      </c>
    </row>
    <row r="78" customFormat="false" ht="12.75" hidden="false" customHeight="false" outlineLevel="0" collapsed="false">
      <c r="A78" s="39"/>
      <c r="B78" s="40" t="s">
        <v>85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.04</v>
      </c>
      <c r="I78" s="21" t="n">
        <v>81.6</v>
      </c>
      <c r="J78" s="21" t="n">
        <v>0.15</v>
      </c>
      <c r="K78" s="21" t="n">
        <v>0</v>
      </c>
      <c r="L78" s="21" t="n">
        <v>27.1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43</v>
      </c>
      <c r="S78" s="21" t="n">
        <v>1.03</v>
      </c>
      <c r="T78" s="21" t="n">
        <v>4.56</v>
      </c>
      <c r="U78" s="21" t="n">
        <v>0</v>
      </c>
      <c r="V78" s="21" t="n">
        <v>7.13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3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.22</v>
      </c>
      <c r="AN78" s="21" t="n">
        <v>0</v>
      </c>
      <c r="AO78" s="21" t="n">
        <v>0</v>
      </c>
      <c r="AP78" s="21" t="n">
        <v>0.55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0.74</v>
      </c>
      <c r="AW78" s="21" t="n">
        <v>36.26</v>
      </c>
      <c r="AX78" s="21" t="n">
        <v>0</v>
      </c>
      <c r="AY78" s="21" t="n">
        <v>0</v>
      </c>
      <c r="AZ78" s="21" t="n">
        <v>73.74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.05</v>
      </c>
      <c r="BG78" s="21" t="n">
        <v>5.16</v>
      </c>
      <c r="BH78" s="21" t="n">
        <v>0.06</v>
      </c>
      <c r="BI78" s="21" t="n">
        <v>0</v>
      </c>
      <c r="BJ78" s="21" t="n">
        <v>27.74</v>
      </c>
      <c r="BK78" s="22" t="n">
        <f aca="false">SUM(C78:BJ78)</f>
        <v>292.69</v>
      </c>
    </row>
    <row r="79" customFormat="false" ht="12.75" hidden="false" customHeight="false" outlineLevel="0" collapsed="false">
      <c r="A79" s="39"/>
      <c r="B79" s="40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2.78</v>
      </c>
      <c r="I79" s="21" t="n">
        <v>13.24</v>
      </c>
      <c r="J79" s="21" t="n">
        <v>0</v>
      </c>
      <c r="K79" s="21" t="n">
        <v>0</v>
      </c>
      <c r="L79" s="21" t="n">
        <v>4.28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43</v>
      </c>
      <c r="S79" s="21" t="n">
        <v>0</v>
      </c>
      <c r="T79" s="21" t="n">
        <v>0</v>
      </c>
      <c r="U79" s="21" t="n">
        <v>0</v>
      </c>
      <c r="V79" s="21" t="n">
        <v>0.3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35</v>
      </c>
      <c r="AC79" s="21" t="n">
        <v>2.22</v>
      </c>
      <c r="AD79" s="21" t="n">
        <v>0</v>
      </c>
      <c r="AE79" s="21" t="n">
        <v>0</v>
      </c>
      <c r="AF79" s="21" t="n">
        <v>7.93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3</v>
      </c>
      <c r="AM79" s="21" t="n">
        <v>0</v>
      </c>
      <c r="AN79" s="21" t="n">
        <v>0</v>
      </c>
      <c r="AO79" s="21" t="n">
        <v>0</v>
      </c>
      <c r="AP79" s="21" t="n">
        <v>0.03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.53</v>
      </c>
      <c r="AW79" s="21" t="n">
        <v>5.93</v>
      </c>
      <c r="AX79" s="21" t="n">
        <v>0</v>
      </c>
      <c r="AY79" s="21" t="n">
        <v>0</v>
      </c>
      <c r="AZ79" s="21" t="n">
        <v>12.5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3.62</v>
      </c>
      <c r="BG79" s="21" t="n">
        <v>0.26</v>
      </c>
      <c r="BH79" s="21" t="n">
        <v>0.06</v>
      </c>
      <c r="BI79" s="21" t="n">
        <v>0</v>
      </c>
      <c r="BJ79" s="21" t="n">
        <v>3.98</v>
      </c>
      <c r="BK79" s="22" t="n">
        <f aca="false">SUM(C79:BJ79)</f>
        <v>61.52</v>
      </c>
    </row>
    <row r="80" customFormat="false" ht="12.75" hidden="false" customHeight="false" outlineLevel="0" collapsed="false">
      <c r="A80" s="39"/>
      <c r="B80" s="40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27</v>
      </c>
      <c r="I80" s="21" t="n">
        <v>0</v>
      </c>
      <c r="J80" s="21" t="n">
        <v>0</v>
      </c>
      <c r="K80" s="21" t="n">
        <v>0</v>
      </c>
      <c r="L80" s="21" t="n">
        <v>0.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8</v>
      </c>
      <c r="S80" s="21" t="n">
        <v>0</v>
      </c>
      <c r="T80" s="21" t="n">
        <v>0</v>
      </c>
      <c r="U80" s="21" t="n">
        <v>0</v>
      </c>
      <c r="V80" s="21" t="n">
        <v>0.0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66</v>
      </c>
      <c r="AC80" s="21" t="n">
        <v>0.35</v>
      </c>
      <c r="AD80" s="21" t="n">
        <v>0</v>
      </c>
      <c r="AE80" s="21" t="n">
        <v>0</v>
      </c>
      <c r="AF80" s="21" t="n">
        <v>20.81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67</v>
      </c>
      <c r="AM80" s="21" t="n">
        <v>0.15</v>
      </c>
      <c r="AN80" s="21" t="n">
        <v>0</v>
      </c>
      <c r="AO80" s="21" t="n">
        <v>0</v>
      </c>
      <c r="AP80" s="21" t="n">
        <v>10.53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52</v>
      </c>
      <c r="AW80" s="21" t="n">
        <v>1.53</v>
      </c>
      <c r="AX80" s="21" t="n">
        <v>0</v>
      </c>
      <c r="AY80" s="21" t="n">
        <v>0</v>
      </c>
      <c r="AZ80" s="21" t="n">
        <v>7.5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73</v>
      </c>
      <c r="BG80" s="21" t="n">
        <v>0</v>
      </c>
      <c r="BH80" s="21" t="n">
        <v>0</v>
      </c>
      <c r="BI80" s="21" t="n">
        <v>0</v>
      </c>
      <c r="BJ80" s="21" t="n">
        <v>1.67</v>
      </c>
      <c r="BK80" s="22" t="n">
        <f aca="false">SUM(C80:BJ80)</f>
        <v>52.97</v>
      </c>
    </row>
    <row r="81" customFormat="false" ht="12.75" hidden="false" customHeight="false" outlineLevel="0" collapsed="false">
      <c r="A81" s="39"/>
      <c r="B81" s="40" t="s">
        <v>8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37</v>
      </c>
      <c r="I81" s="21" t="n">
        <v>0</v>
      </c>
      <c r="J81" s="21" t="n">
        <v>0</v>
      </c>
      <c r="K81" s="21" t="n">
        <v>0</v>
      </c>
      <c r="L81" s="21" t="n">
        <v>0.45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14</v>
      </c>
      <c r="S81" s="21" t="n">
        <v>0</v>
      </c>
      <c r="T81" s="21" t="n">
        <v>0</v>
      </c>
      <c r="U81" s="21" t="n">
        <v>0</v>
      </c>
      <c r="V81" s="21" t="n">
        <v>0.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14</v>
      </c>
      <c r="AC81" s="21" t="n">
        <v>0.34</v>
      </c>
      <c r="AD81" s="21" t="n">
        <v>0</v>
      </c>
      <c r="AE81" s="21" t="n">
        <v>0</v>
      </c>
      <c r="AF81" s="21" t="n">
        <v>7.8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2.11</v>
      </c>
      <c r="AM81" s="21" t="n">
        <v>0.56</v>
      </c>
      <c r="AN81" s="21" t="n">
        <v>0</v>
      </c>
      <c r="AO81" s="21" t="n">
        <v>0</v>
      </c>
      <c r="AP81" s="21" t="n">
        <v>3.72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24</v>
      </c>
      <c r="AW81" s="21" t="n">
        <v>1.61</v>
      </c>
      <c r="AX81" s="21" t="n">
        <v>0</v>
      </c>
      <c r="AY81" s="21" t="n">
        <v>0</v>
      </c>
      <c r="AZ81" s="21" t="n">
        <v>4.38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.09</v>
      </c>
      <c r="BG81" s="21" t="n">
        <v>0.19</v>
      </c>
      <c r="BH81" s="21" t="n">
        <v>0.74</v>
      </c>
      <c r="BI81" s="21" t="n">
        <v>0</v>
      </c>
      <c r="BJ81" s="21" t="n">
        <v>3.65</v>
      </c>
      <c r="BK81" s="22" t="n">
        <f aca="false">SUM(C81:BJ81)</f>
        <v>30.63</v>
      </c>
    </row>
    <row r="82" customFormat="false" ht="12.75" hidden="false" customHeight="false" outlineLevel="0" collapsed="false">
      <c r="A82" s="39"/>
      <c r="B82" s="40" t="s">
        <v>89</v>
      </c>
      <c r="C82" s="21" t="n">
        <v>0</v>
      </c>
      <c r="D82" s="21" t="n">
        <v>17.76</v>
      </c>
      <c r="E82" s="21" t="n">
        <v>10.22</v>
      </c>
      <c r="F82" s="21" t="n">
        <v>0</v>
      </c>
      <c r="G82" s="21" t="n">
        <v>0</v>
      </c>
      <c r="H82" s="21" t="n">
        <v>26.26</v>
      </c>
      <c r="I82" s="21" t="n">
        <v>2128.39</v>
      </c>
      <c r="J82" s="21" t="n">
        <v>1.21</v>
      </c>
      <c r="K82" s="21" t="n">
        <v>0</v>
      </c>
      <c r="L82" s="21" t="n">
        <v>212.2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9.88</v>
      </c>
      <c r="S82" s="21" t="n">
        <v>47.27</v>
      </c>
      <c r="T82" s="21" t="n">
        <v>12.25</v>
      </c>
      <c r="U82" s="21" t="n">
        <v>0</v>
      </c>
      <c r="V82" s="21" t="n">
        <v>24.61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54</v>
      </c>
      <c r="AC82" s="21" t="n">
        <v>0</v>
      </c>
      <c r="AD82" s="21" t="n">
        <v>0</v>
      </c>
      <c r="AE82" s="21" t="n">
        <v>0</v>
      </c>
      <c r="AF82" s="21" t="n">
        <v>4.99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66</v>
      </c>
      <c r="AM82" s="21" t="n">
        <v>0.03</v>
      </c>
      <c r="AN82" s="21" t="n">
        <v>0</v>
      </c>
      <c r="AO82" s="21" t="n">
        <v>0</v>
      </c>
      <c r="AP82" s="21" t="n">
        <v>2.6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7.34</v>
      </c>
      <c r="AW82" s="21" t="n">
        <v>347.44</v>
      </c>
      <c r="AX82" s="21" t="n">
        <v>0</v>
      </c>
      <c r="AY82" s="21" t="n">
        <v>0</v>
      </c>
      <c r="AZ82" s="21" t="n">
        <v>146.49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55.2</v>
      </c>
      <c r="BG82" s="21" t="n">
        <v>19.59</v>
      </c>
      <c r="BH82" s="21" t="n">
        <v>6.73</v>
      </c>
      <c r="BI82" s="21" t="n">
        <v>0</v>
      </c>
      <c r="BJ82" s="21" t="n">
        <v>95.28</v>
      </c>
      <c r="BK82" s="22" t="n">
        <f aca="false">SUM(C82:BJ82)</f>
        <v>3196.94</v>
      </c>
    </row>
    <row r="83" customFormat="false" ht="12.75" hidden="false" customHeight="false" outlineLevel="0" collapsed="false">
      <c r="A83" s="39"/>
      <c r="B83" s="40" t="s">
        <v>90</v>
      </c>
      <c r="C83" s="21" t="n">
        <v>0</v>
      </c>
      <c r="D83" s="21" t="n">
        <v>10.08</v>
      </c>
      <c r="E83" s="21" t="n">
        <v>0</v>
      </c>
      <c r="F83" s="21" t="n">
        <v>0</v>
      </c>
      <c r="G83" s="21" t="n">
        <v>0</v>
      </c>
      <c r="H83" s="21" t="n">
        <v>7.24</v>
      </c>
      <c r="I83" s="21" t="n">
        <v>1145.74</v>
      </c>
      <c r="J83" s="21" t="n">
        <v>8.25</v>
      </c>
      <c r="K83" s="21" t="n">
        <v>0</v>
      </c>
      <c r="L83" s="21" t="n">
        <v>18.84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9.16</v>
      </c>
      <c r="S83" s="21" t="n">
        <v>3.31</v>
      </c>
      <c r="T83" s="21" t="n">
        <v>31.41</v>
      </c>
      <c r="U83" s="21" t="n">
        <v>0</v>
      </c>
      <c r="V83" s="21" t="n">
        <v>28.03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11</v>
      </c>
      <c r="AC83" s="21" t="n">
        <v>0</v>
      </c>
      <c r="AD83" s="21" t="n">
        <v>0</v>
      </c>
      <c r="AE83" s="21" t="n">
        <v>0</v>
      </c>
      <c r="AF83" s="21" t="n">
        <v>0.39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2</v>
      </c>
      <c r="AM83" s="21" t="n">
        <v>0.03</v>
      </c>
      <c r="AN83" s="21" t="n">
        <v>0</v>
      </c>
      <c r="AO83" s="21" t="n">
        <v>0</v>
      </c>
      <c r="AP83" s="21" t="n">
        <v>1.6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91.74</v>
      </c>
      <c r="AW83" s="21" t="n">
        <v>183.2</v>
      </c>
      <c r="AX83" s="21" t="n">
        <v>0</v>
      </c>
      <c r="AY83" s="21" t="n">
        <v>0</v>
      </c>
      <c r="AZ83" s="21" t="n">
        <v>327.28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33.04</v>
      </c>
      <c r="BG83" s="21" t="n">
        <v>108.6</v>
      </c>
      <c r="BH83" s="21" t="n">
        <v>35.93</v>
      </c>
      <c r="BI83" s="21" t="n">
        <v>0</v>
      </c>
      <c r="BJ83" s="21" t="n">
        <v>350.83</v>
      </c>
      <c r="BK83" s="22" t="n">
        <f aca="false">SUM(C83:BJ83)</f>
        <v>2595.01</v>
      </c>
    </row>
    <row r="84" customFormat="false" ht="12.75" hidden="false" customHeight="false" outlineLevel="0" collapsed="false">
      <c r="A84" s="39"/>
      <c r="B84" s="40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2" t="n">
        <f aca="false">SUM(C84:BJ84)</f>
        <v>0</v>
      </c>
    </row>
    <row r="85" customFormat="false" ht="13.5" hidden="false" customHeight="false" outlineLevel="0" collapsed="false">
      <c r="A85" s="39"/>
      <c r="B85" s="40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2" t="n">
        <f aca="false">SUM(C85:BJ85)</f>
        <v>0</v>
      </c>
    </row>
    <row r="86" customFormat="false" ht="13.5" hidden="false" customHeight="false" outlineLevel="0" collapsed="false">
      <c r="A86" s="25"/>
      <c r="B86" s="26" t="s">
        <v>93</v>
      </c>
      <c r="C86" s="27" t="n">
        <f aca="false">SUM(C68:C85)</f>
        <v>0</v>
      </c>
      <c r="D86" s="27" t="n">
        <f aca="false">SUM(D68:D85)</f>
        <v>92.79</v>
      </c>
      <c r="E86" s="27" t="n">
        <f aca="false">SUM(E68:E85)</f>
        <v>12.2</v>
      </c>
      <c r="F86" s="27" t="n">
        <f aca="false">SUM(F68:F85)</f>
        <v>0</v>
      </c>
      <c r="G86" s="27" t="n">
        <f aca="false">SUM(G68:G85)</f>
        <v>0</v>
      </c>
      <c r="H86" s="27" t="n">
        <f aca="false">SUM(H68:H85)</f>
        <v>272.75</v>
      </c>
      <c r="I86" s="27" t="n">
        <f aca="false">SUM(I68:I85)</f>
        <v>5446.01</v>
      </c>
      <c r="J86" s="27" t="n">
        <f aca="false">SUM(J68:J85)</f>
        <v>240.35</v>
      </c>
      <c r="K86" s="27" t="n">
        <f aca="false">SUM(K68:K85)</f>
        <v>0</v>
      </c>
      <c r="L86" s="27" t="n">
        <f aca="false">SUM(L68:L85)</f>
        <v>901.78</v>
      </c>
      <c r="M86" s="27" t="n">
        <f aca="false">SUM(M68:M85)</f>
        <v>0</v>
      </c>
      <c r="N86" s="27" t="n">
        <f aca="false">SUM(N68:N85)</f>
        <v>0</v>
      </c>
      <c r="O86" s="27" t="n">
        <f aca="false">SUM(O68:O85)</f>
        <v>0</v>
      </c>
      <c r="P86" s="27" t="n">
        <f aca="false">SUM(P68:P85)</f>
        <v>0</v>
      </c>
      <c r="Q86" s="27" t="n">
        <f aca="false">SUM(Q68:Q85)</f>
        <v>0</v>
      </c>
      <c r="R86" s="27" t="n">
        <f aca="false">SUM(R68:R85)</f>
        <v>303.96</v>
      </c>
      <c r="S86" s="27" t="n">
        <f aca="false">SUM(S68:S85)</f>
        <v>367.77</v>
      </c>
      <c r="T86" s="27" t="n">
        <f aca="false">SUM(T68:T85)</f>
        <v>127.53</v>
      </c>
      <c r="U86" s="27" t="n">
        <f aca="false">SUM(U68:U85)</f>
        <v>0</v>
      </c>
      <c r="V86" s="27" t="n">
        <f aca="false">SUM(V68:V85)</f>
        <v>226.65</v>
      </c>
      <c r="W86" s="27" t="n">
        <f aca="false">SUM(W68:W85)</f>
        <v>0</v>
      </c>
      <c r="X86" s="27" t="n">
        <f aca="false">SUM(X68:X85)</f>
        <v>0</v>
      </c>
      <c r="Y86" s="27" t="n">
        <f aca="false">SUM(Y68:Y85)</f>
        <v>0</v>
      </c>
      <c r="Z86" s="27" t="n">
        <f aca="false">SUM(Z68:Z85)</f>
        <v>0</v>
      </c>
      <c r="AA86" s="27" t="n">
        <f aca="false">SUM(AA68:AA85)</f>
        <v>0</v>
      </c>
      <c r="AB86" s="27" t="n">
        <f aca="false">SUM(AB68:AB85)</f>
        <v>84.32</v>
      </c>
      <c r="AC86" s="27" t="n">
        <f aca="false">SUM(AC68:AC85)</f>
        <v>22.18</v>
      </c>
      <c r="AD86" s="27" t="n">
        <f aca="false">SUM(AD68:AD85)</f>
        <v>0</v>
      </c>
      <c r="AE86" s="27" t="n">
        <f aca="false">SUM(AE68:AE85)</f>
        <v>0</v>
      </c>
      <c r="AF86" s="27" t="n">
        <f aca="false">SUM(AF68:AF85)</f>
        <v>76.24</v>
      </c>
      <c r="AG86" s="27" t="n">
        <f aca="false">SUM(AG68:AG85)</f>
        <v>0</v>
      </c>
      <c r="AH86" s="27" t="n">
        <f aca="false">SUM(AH68:AH85)</f>
        <v>0</v>
      </c>
      <c r="AI86" s="27" t="n">
        <f aca="false">SUM(AI68:AI85)</f>
        <v>0</v>
      </c>
      <c r="AJ86" s="27" t="n">
        <f aca="false">SUM(AJ68:AJ85)</f>
        <v>0</v>
      </c>
      <c r="AK86" s="27" t="n">
        <f aca="false">SUM(AK68:AK85)</f>
        <v>0</v>
      </c>
      <c r="AL86" s="27" t="n">
        <f aca="false">SUM(AL68:AL85)</f>
        <v>644.65</v>
      </c>
      <c r="AM86" s="27" t="n">
        <f aca="false">SUM(AM68:AM85)</f>
        <v>4.26</v>
      </c>
      <c r="AN86" s="27" t="n">
        <f aca="false">SUM(AN68:AN85)</f>
        <v>0</v>
      </c>
      <c r="AO86" s="27" t="n">
        <f aca="false">SUM(AO68:AO85)</f>
        <v>0</v>
      </c>
      <c r="AP86" s="27" t="n">
        <f aca="false">SUM(AP68:AP85)</f>
        <v>33.87</v>
      </c>
      <c r="AQ86" s="27" t="n">
        <f aca="false">SUM(AQ68:AQ85)</f>
        <v>0</v>
      </c>
      <c r="AR86" s="27" t="n">
        <f aca="false">SUM(AR68:AR85)</f>
        <v>0</v>
      </c>
      <c r="AS86" s="27" t="n">
        <f aca="false">SUM(AS68:AS85)</f>
        <v>0</v>
      </c>
      <c r="AT86" s="27" t="n">
        <f aca="false">SUM(AT68:AT85)</f>
        <v>0</v>
      </c>
      <c r="AU86" s="27" t="n">
        <f aca="false">SUM(AU68:AU85)</f>
        <v>0</v>
      </c>
      <c r="AV86" s="27" t="n">
        <f aca="false">SUM(AV68:AV85)</f>
        <v>4871.09</v>
      </c>
      <c r="AW86" s="27" t="n">
        <f aca="false">SUM(AW68:AW85)</f>
        <v>3283.95</v>
      </c>
      <c r="AX86" s="27" t="n">
        <f aca="false">SUM(AX68:AX85)</f>
        <v>73.42</v>
      </c>
      <c r="AY86" s="27" t="n">
        <f aca="false">SUM(AY68:AY85)</f>
        <v>0</v>
      </c>
      <c r="AZ86" s="27" t="n">
        <f aca="false">SUM(AZ68:AZ85)</f>
        <v>2711.19</v>
      </c>
      <c r="BA86" s="27" t="n">
        <f aca="false">SUM(BA68:BA85)</f>
        <v>0</v>
      </c>
      <c r="BB86" s="27" t="n">
        <f aca="false">SUM(BB68:BB85)</f>
        <v>0</v>
      </c>
      <c r="BC86" s="27" t="n">
        <f aca="false">SUM(BC68:BC85)</f>
        <v>0</v>
      </c>
      <c r="BD86" s="27" t="n">
        <f aca="false">SUM(BD68:BD85)</f>
        <v>0</v>
      </c>
      <c r="BE86" s="27" t="n">
        <f aca="false">SUM(BE68:BE85)</f>
        <v>0</v>
      </c>
      <c r="BF86" s="27" t="n">
        <f aca="false">SUM(BF68:BF85)</f>
        <v>7900.06</v>
      </c>
      <c r="BG86" s="27" t="n">
        <f aca="false">SUM(BG68:BG85)</f>
        <v>548.59</v>
      </c>
      <c r="BH86" s="27" t="n">
        <f aca="false">SUM(BH68:BH85)</f>
        <v>363.27</v>
      </c>
      <c r="BI86" s="27" t="n">
        <f aca="false">SUM(BI68:BI85)</f>
        <v>0</v>
      </c>
      <c r="BJ86" s="27" t="n">
        <f aca="false">SUM(BJ68:BJ85)</f>
        <v>1578.96</v>
      </c>
      <c r="BK86" s="32" t="n">
        <f aca="false">SUM(BK68:BK85)</f>
        <v>30187.84</v>
      </c>
    </row>
    <row r="87" customFormat="false" ht="13.5" hidden="false" customHeight="false" outlineLevel="0" collapsed="false">
      <c r="A87" s="41"/>
      <c r="B87" s="42" t="s">
        <v>94</v>
      </c>
      <c r="C87" s="43" t="n">
        <f aca="false">C86+C66+C64+C62+C19+C16</f>
        <v>0</v>
      </c>
      <c r="D87" s="43" t="n">
        <f aca="false">D86+D66+D64+D62+D19+D16</f>
        <v>3265.44</v>
      </c>
      <c r="E87" s="43" t="n">
        <f aca="false">E86+E66+E64+E62+E19+E16</f>
        <v>234.98</v>
      </c>
      <c r="F87" s="43" t="n">
        <f aca="false">F86+F66+F64+F62+F19+F16</f>
        <v>0</v>
      </c>
      <c r="G87" s="43" t="n">
        <f aca="false">G86+G66+G64+G62+G19+G16</f>
        <v>0</v>
      </c>
      <c r="H87" s="43" t="n">
        <f aca="false">H86+H66+H64+H62+H19+H16</f>
        <v>399.8</v>
      </c>
      <c r="I87" s="43" t="n">
        <f aca="false">I86+I66+I64+I62+I19+I16</f>
        <v>36026.45</v>
      </c>
      <c r="J87" s="43" t="n">
        <f aca="false">J86+J66+J64+J62+J19+J16</f>
        <v>2483.1</v>
      </c>
      <c r="K87" s="43" t="n">
        <f aca="false">K86+K66+K64+K62+K19+K16</f>
        <v>0</v>
      </c>
      <c r="L87" s="43" t="n">
        <f aca="false">L86+L66+L64+L62+L19+L16</f>
        <v>2424.72</v>
      </c>
      <c r="M87" s="43" t="n">
        <f aca="false">M86+M66+M64+M62+M19+M16</f>
        <v>0</v>
      </c>
      <c r="N87" s="43" t="n">
        <f aca="false">N86+N66+N64+N62+N19+N16</f>
        <v>0</v>
      </c>
      <c r="O87" s="43" t="n">
        <f aca="false">O86+O66+O64+O62+O19+O16</f>
        <v>0</v>
      </c>
      <c r="P87" s="43" t="n">
        <f aca="false">P86+P66+P64+P62+P19+P16</f>
        <v>0</v>
      </c>
      <c r="Q87" s="43" t="n">
        <f aca="false">Q86+Q66+Q64+Q62+Q19+Q16</f>
        <v>0</v>
      </c>
      <c r="R87" s="43" t="n">
        <f aca="false">R86+R66+R64+R62+R19+R16</f>
        <v>361.89</v>
      </c>
      <c r="S87" s="43" t="n">
        <f aca="false">S86+S66+S64+S62+S19+S16</f>
        <v>2359.23</v>
      </c>
      <c r="T87" s="43" t="n">
        <f aca="false">T86+T66+T64+T62+T19+T16</f>
        <v>387.33</v>
      </c>
      <c r="U87" s="43" t="n">
        <f aca="false">U86+U66+U64+U62+U19+U16</f>
        <v>0</v>
      </c>
      <c r="V87" s="43" t="n">
        <f aca="false">V86+V66+V64+V62+V19+V16</f>
        <v>422.5</v>
      </c>
      <c r="W87" s="43" t="n">
        <f aca="false">W86+W66+W64+W62+W19+W16</f>
        <v>0</v>
      </c>
      <c r="X87" s="43" t="n">
        <f aca="false">X86+X66+X64+X62+X19+X16</f>
        <v>0</v>
      </c>
      <c r="Y87" s="43" t="n">
        <f aca="false">Y86+Y66+Y64+Y62+Y19+Y16</f>
        <v>0</v>
      </c>
      <c r="Z87" s="43" t="n">
        <f aca="false">Z86+Z66+Z64+Z62+Z19+Z16</f>
        <v>0</v>
      </c>
      <c r="AA87" s="43" t="n">
        <f aca="false">AA86+AA66+AA64+AA62+AA19+AA16</f>
        <v>0</v>
      </c>
      <c r="AB87" s="43" t="n">
        <f aca="false">AB86+AB66+AB64+AB62+AB19+AB16</f>
        <v>87.62</v>
      </c>
      <c r="AC87" s="43" t="n">
        <f aca="false">AC86+AC66+AC64+AC62+AC19+AC16</f>
        <v>31.17</v>
      </c>
      <c r="AD87" s="43" t="n">
        <f aca="false">AD86+AD66+AD64+AD62+AD19+AD16</f>
        <v>1.42</v>
      </c>
      <c r="AE87" s="43" t="n">
        <f aca="false">AE86+AE66+AE64+AE62+AE19+AE16</f>
        <v>0</v>
      </c>
      <c r="AF87" s="43" t="n">
        <f aca="false">AF86+AF66+AF64+AF62+AF19+AF16</f>
        <v>102.3</v>
      </c>
      <c r="AG87" s="43" t="n">
        <f aca="false">AG86+AG66+AG64+AG62+AG19+AG16</f>
        <v>0</v>
      </c>
      <c r="AH87" s="43" t="n">
        <f aca="false">AH86+AH66+AH64+AH62+AH19+AH16</f>
        <v>0</v>
      </c>
      <c r="AI87" s="43" t="n">
        <f aca="false">AI86+AI66+AI64+AI62+AI19+AI16</f>
        <v>0</v>
      </c>
      <c r="AJ87" s="43" t="n">
        <f aca="false">AJ86+AJ66+AJ64+AJ62+AJ19+AJ16</f>
        <v>0</v>
      </c>
      <c r="AK87" s="43" t="n">
        <f aca="false">AK86+AK66+AK64+AK62+AK19+AK16</f>
        <v>0</v>
      </c>
      <c r="AL87" s="43" t="n">
        <f aca="false">AL86+AL66+AL64+AL62+AL19+AL16</f>
        <v>646.69</v>
      </c>
      <c r="AM87" s="43" t="n">
        <f aca="false">AM86+AM66+AM64+AM62+AM19+AM16</f>
        <v>9.14</v>
      </c>
      <c r="AN87" s="43" t="n">
        <f aca="false">AN86+AN66+AN64+AN62+AN19+AN16</f>
        <v>0.3</v>
      </c>
      <c r="AO87" s="43" t="n">
        <f aca="false">AO86+AO66+AO64+AO62+AO19+AO16</f>
        <v>0</v>
      </c>
      <c r="AP87" s="43" t="n">
        <f aca="false">AP86+AP66+AP64+AP62+AP19+AP16</f>
        <v>39.46</v>
      </c>
      <c r="AQ87" s="43" t="n">
        <f aca="false">AQ86+AQ66+AQ64+AQ62+AQ19+AQ16</f>
        <v>0</v>
      </c>
      <c r="AR87" s="43" t="n">
        <f aca="false">AR86+AR66+AR64+AR62+AR19+AR16</f>
        <v>34.68</v>
      </c>
      <c r="AS87" s="43" t="n">
        <f aca="false">AS86+AS66+AS64+AS62+AS19+AS16</f>
        <v>0</v>
      </c>
      <c r="AT87" s="43" t="n">
        <f aca="false">AT86+AT66+AT64+AT62+AT19+AT16</f>
        <v>0</v>
      </c>
      <c r="AU87" s="43" t="n">
        <f aca="false">AU86+AU66+AU64+AU62+AU19+AU16</f>
        <v>0</v>
      </c>
      <c r="AV87" s="43" t="n">
        <f aca="false">AV86+AV66+AV64+AV62+AV19+AV16</f>
        <v>5064.04</v>
      </c>
      <c r="AW87" s="43" t="n">
        <f aca="false">AW86+AW66+AW64+AW62+AW19+AW16</f>
        <v>8671.41</v>
      </c>
      <c r="AX87" s="43" t="n">
        <f aca="false">AX86+AX66+AX64+AX62+AX19+AX16</f>
        <v>152.78</v>
      </c>
      <c r="AY87" s="43" t="n">
        <f aca="false">AY86+AY66+AY64+AY62+AY19+AY16</f>
        <v>0</v>
      </c>
      <c r="AZ87" s="43" t="n">
        <f aca="false">AZ86+AZ66+AZ64+AZ62+AZ19+AZ16</f>
        <v>4172.09</v>
      </c>
      <c r="BA87" s="43" t="n">
        <f aca="false">BA86+BA66+BA64+BA62+BA19+BA16</f>
        <v>0</v>
      </c>
      <c r="BB87" s="43" t="n">
        <f aca="false">BB86+BB66+BB64+BB62+BB19+BB16</f>
        <v>0</v>
      </c>
      <c r="BC87" s="43" t="n">
        <f aca="false">BC86+BC66+BC64+BC62+BC19+BC16</f>
        <v>0</v>
      </c>
      <c r="BD87" s="43" t="n">
        <f aca="false">BD86+BD66+BD64+BD62+BD19+BD16</f>
        <v>0</v>
      </c>
      <c r="BE87" s="43" t="n">
        <f aca="false">BE86+BE66+BE64+BE62+BE19+BE16</f>
        <v>0</v>
      </c>
      <c r="BF87" s="43" t="n">
        <f aca="false">BF86+BF66+BF64+BF62+BF19+BF16</f>
        <v>8168.46</v>
      </c>
      <c r="BG87" s="43" t="n">
        <f aca="false">BG86+BG66+BG64+BG62+BG19+BG16</f>
        <v>846.62</v>
      </c>
      <c r="BH87" s="43" t="n">
        <f aca="false">BH86+BH66+BH64+BH62+BH19+BH16</f>
        <v>430.21</v>
      </c>
      <c r="BI87" s="43" t="n">
        <f aca="false">BI86+BI66+BI64+BI62+BI19+BI16</f>
        <v>0</v>
      </c>
      <c r="BJ87" s="43" t="n">
        <f aca="false">BJ86+BJ66+BJ64+BJ62+BJ19+BJ16</f>
        <v>2064.59</v>
      </c>
      <c r="BK87" s="43" t="n">
        <f aca="false">BK86+BK66+BK64+BK62+BK19+BK16</f>
        <v>78888.42</v>
      </c>
    </row>
    <row r="88" customFormat="false" ht="12.75" hidden="false" customHeight="false" outlineLevel="0" collapsed="false">
      <c r="A88" s="44"/>
      <c r="B88" s="45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1"/>
    </row>
    <row r="89" customFormat="false" ht="12.75" hidden="false" customHeight="false" outlineLevel="0" collapsed="false">
      <c r="A89" s="15" t="s">
        <v>95</v>
      </c>
      <c r="B89" s="46" t="s">
        <v>96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8"/>
    </row>
    <row r="90" customFormat="false" ht="12.75" hidden="false" customHeight="false" outlineLevel="0" collapsed="false">
      <c r="A90" s="15" t="s">
        <v>13</v>
      </c>
      <c r="B90" s="16" t="s">
        <v>97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8"/>
    </row>
    <row r="91" customFormat="false" ht="12.75" hidden="false" customHeight="false" outlineLevel="0" collapsed="false">
      <c r="A91" s="19"/>
      <c r="B91" s="20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82.13</v>
      </c>
      <c r="I91" s="21" t="n">
        <v>3.84</v>
      </c>
      <c r="J91" s="21" t="n">
        <v>0</v>
      </c>
      <c r="K91" s="21" t="n">
        <v>0</v>
      </c>
      <c r="L91" s="21" t="n">
        <v>27.76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76.93</v>
      </c>
      <c r="S91" s="21" t="n">
        <v>3.93</v>
      </c>
      <c r="T91" s="21" t="n">
        <v>0.01</v>
      </c>
      <c r="U91" s="21" t="n">
        <v>0</v>
      </c>
      <c r="V91" s="21" t="n">
        <v>12.04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12.27</v>
      </c>
      <c r="AC91" s="21" t="n">
        <v>2.32</v>
      </c>
      <c r="AD91" s="21" t="n">
        <v>0</v>
      </c>
      <c r="AE91" s="21" t="n">
        <v>0</v>
      </c>
      <c r="AF91" s="21" t="n">
        <v>6.35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12.11</v>
      </c>
      <c r="AM91" s="21" t="n">
        <v>0.5</v>
      </c>
      <c r="AN91" s="21" t="n">
        <v>0</v>
      </c>
      <c r="AO91" s="21" t="n">
        <v>0</v>
      </c>
      <c r="AP91" s="21" t="n">
        <v>3.66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700.78</v>
      </c>
      <c r="AW91" s="21" t="n">
        <v>46.21</v>
      </c>
      <c r="AX91" s="21" t="n">
        <v>0.11</v>
      </c>
      <c r="AY91" s="21" t="n">
        <v>0</v>
      </c>
      <c r="AZ91" s="21" t="n">
        <v>208.48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295.39</v>
      </c>
      <c r="BG91" s="21" t="n">
        <v>101.98</v>
      </c>
      <c r="BH91" s="21" t="n">
        <v>0</v>
      </c>
      <c r="BI91" s="21" t="n">
        <v>0</v>
      </c>
      <c r="BJ91" s="21" t="n">
        <v>204.81</v>
      </c>
      <c r="BK91" s="22" t="n">
        <f aca="false">SUM(C91:BJ91)</f>
        <v>2801.61</v>
      </c>
    </row>
    <row r="92" customFormat="false" ht="13.5" hidden="false" customHeight="false" outlineLevel="0" collapsed="false">
      <c r="A92" s="19"/>
      <c r="B92" s="20" t="s">
        <v>99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2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6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489.89</v>
      </c>
      <c r="AW92" s="21" t="n">
        <v>20.14</v>
      </c>
      <c r="AX92" s="21" t="n">
        <v>0.02</v>
      </c>
      <c r="AY92" s="21" t="n">
        <v>0</v>
      </c>
      <c r="AZ92" s="21" t="n">
        <v>0.7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805.25</v>
      </c>
      <c r="BG92" s="21" t="n">
        <v>9.71</v>
      </c>
      <c r="BH92" s="21" t="n">
        <v>0</v>
      </c>
      <c r="BI92" s="21" t="n">
        <v>0</v>
      </c>
      <c r="BJ92" s="21" t="n">
        <v>0.12</v>
      </c>
      <c r="BK92" s="22" t="n">
        <f aca="false">SUM(C92:BJ92)</f>
        <v>2326.15</v>
      </c>
    </row>
    <row r="93" customFormat="false" ht="13.5" hidden="false" customHeight="false" outlineLevel="0" collapsed="false">
      <c r="A93" s="25"/>
      <c r="B93" s="26" t="s">
        <v>18</v>
      </c>
      <c r="C93" s="27" t="n">
        <f aca="false">SUM(C91:C92)</f>
        <v>0</v>
      </c>
      <c r="D93" s="27" t="n">
        <f aca="false">SUM(D91:D92)</f>
        <v>0</v>
      </c>
      <c r="E93" s="27" t="n">
        <f aca="false">SUM(E91:E92)</f>
        <v>0</v>
      </c>
      <c r="F93" s="27" t="n">
        <f aca="false">SUM(F91:F92)</f>
        <v>0</v>
      </c>
      <c r="G93" s="27" t="n">
        <f aca="false">SUM(G91:G92)</f>
        <v>0</v>
      </c>
      <c r="H93" s="27" t="n">
        <f aca="false">SUM(H91:H92)</f>
        <v>82.13</v>
      </c>
      <c r="I93" s="27" t="n">
        <f aca="false">SUM(I91:I92)</f>
        <v>3.84</v>
      </c>
      <c r="J93" s="27" t="n">
        <f aca="false">SUM(J91:J92)</f>
        <v>0</v>
      </c>
      <c r="K93" s="27" t="n">
        <f aca="false">SUM(K91:K92)</f>
        <v>0</v>
      </c>
      <c r="L93" s="27" t="n">
        <f aca="false">SUM(L91:L92)</f>
        <v>27.76</v>
      </c>
      <c r="M93" s="27" t="n">
        <f aca="false">SUM(M91:M92)</f>
        <v>0</v>
      </c>
      <c r="N93" s="27" t="n">
        <f aca="false">SUM(N91:N92)</f>
        <v>0</v>
      </c>
      <c r="O93" s="27" t="n">
        <f aca="false">SUM(O91:O92)</f>
        <v>0</v>
      </c>
      <c r="P93" s="27" t="n">
        <f aca="false">SUM(P91:P92)</f>
        <v>0</v>
      </c>
      <c r="Q93" s="27" t="n">
        <f aca="false">SUM(Q91:Q92)</f>
        <v>0</v>
      </c>
      <c r="R93" s="27" t="n">
        <f aca="false">SUM(R91:R92)</f>
        <v>76.93</v>
      </c>
      <c r="S93" s="27" t="n">
        <f aca="false">SUM(S91:S92)</f>
        <v>3.93</v>
      </c>
      <c r="T93" s="27" t="n">
        <f aca="false">SUM(T91:T92)</f>
        <v>0.01</v>
      </c>
      <c r="U93" s="27" t="n">
        <f aca="false">SUM(U91:U92)</f>
        <v>0</v>
      </c>
      <c r="V93" s="27" t="n">
        <f aca="false">SUM(V91:V92)</f>
        <v>12.04</v>
      </c>
      <c r="W93" s="27" t="n">
        <f aca="false">SUM(W91:W92)</f>
        <v>0</v>
      </c>
      <c r="X93" s="27" t="n">
        <f aca="false">SUM(X91:X92)</f>
        <v>0</v>
      </c>
      <c r="Y93" s="27" t="n">
        <f aca="false">SUM(Y91:Y92)</f>
        <v>0</v>
      </c>
      <c r="Z93" s="27" t="n">
        <f aca="false">SUM(Z91:Z92)</f>
        <v>0</v>
      </c>
      <c r="AA93" s="27" t="n">
        <f aca="false">SUM(AA91:AA92)</f>
        <v>0</v>
      </c>
      <c r="AB93" s="27" t="n">
        <f aca="false">SUM(AB91:AB92)</f>
        <v>12.47</v>
      </c>
      <c r="AC93" s="27" t="n">
        <f aca="false">SUM(AC91:AC92)</f>
        <v>2.32</v>
      </c>
      <c r="AD93" s="27" t="n">
        <f aca="false">SUM(AD91:AD92)</f>
        <v>0</v>
      </c>
      <c r="AE93" s="27" t="n">
        <f aca="false">SUM(AE91:AE92)</f>
        <v>0</v>
      </c>
      <c r="AF93" s="27" t="n">
        <f aca="false">SUM(AF91:AF92)</f>
        <v>6.35</v>
      </c>
      <c r="AG93" s="27" t="n">
        <f aca="false">SUM(AG91:AG92)</f>
        <v>0</v>
      </c>
      <c r="AH93" s="27" t="n">
        <f aca="false">SUM(AH91:AH92)</f>
        <v>0</v>
      </c>
      <c r="AI93" s="27" t="n">
        <f aca="false">SUM(AI91:AI92)</f>
        <v>0</v>
      </c>
      <c r="AJ93" s="27" t="n">
        <f aca="false">SUM(AJ91:AJ92)</f>
        <v>0</v>
      </c>
      <c r="AK93" s="27" t="n">
        <f aca="false">SUM(AK91:AK92)</f>
        <v>0</v>
      </c>
      <c r="AL93" s="27" t="n">
        <f aca="false">SUM(AL91:AL92)</f>
        <v>12.17</v>
      </c>
      <c r="AM93" s="27" t="n">
        <f aca="false">SUM(AM91:AM92)</f>
        <v>0.5</v>
      </c>
      <c r="AN93" s="27" t="n">
        <f aca="false">SUM(AN91:AN92)</f>
        <v>0</v>
      </c>
      <c r="AO93" s="27" t="n">
        <f aca="false">SUM(AO91:AO92)</f>
        <v>0</v>
      </c>
      <c r="AP93" s="27" t="n">
        <f aca="false">SUM(AP91:AP92)</f>
        <v>3.66</v>
      </c>
      <c r="AQ93" s="27" t="n">
        <f aca="false">SUM(AQ91:AQ92)</f>
        <v>0</v>
      </c>
      <c r="AR93" s="27" t="n">
        <f aca="false">SUM(AR91:AR92)</f>
        <v>0</v>
      </c>
      <c r="AS93" s="27" t="n">
        <f aca="false">SUM(AS91:AS92)</f>
        <v>0</v>
      </c>
      <c r="AT93" s="27" t="n">
        <f aca="false">SUM(AT91:AT92)</f>
        <v>0</v>
      </c>
      <c r="AU93" s="27" t="n">
        <f aca="false">SUM(AU91:AU92)</f>
        <v>0</v>
      </c>
      <c r="AV93" s="27" t="n">
        <f aca="false">SUM(AV91:AV92)</f>
        <v>2190.67</v>
      </c>
      <c r="AW93" s="27" t="n">
        <f aca="false">SUM(AW91:AW92)</f>
        <v>66.35</v>
      </c>
      <c r="AX93" s="27" t="n">
        <f aca="false">SUM(AX91:AX92)</f>
        <v>0.13</v>
      </c>
      <c r="AY93" s="27" t="n">
        <f aca="false">SUM(AY91:AY92)</f>
        <v>0</v>
      </c>
      <c r="AZ93" s="27" t="n">
        <f aca="false">SUM(AZ91:AZ92)</f>
        <v>209.24</v>
      </c>
      <c r="BA93" s="27" t="n">
        <f aca="false">SUM(BA91:BA92)</f>
        <v>0</v>
      </c>
      <c r="BB93" s="27" t="n">
        <f aca="false">SUM(BB91:BB92)</f>
        <v>0</v>
      </c>
      <c r="BC93" s="27" t="n">
        <f aca="false">SUM(BC91:BC92)</f>
        <v>0</v>
      </c>
      <c r="BD93" s="27" t="n">
        <f aca="false">SUM(BD91:BD92)</f>
        <v>0</v>
      </c>
      <c r="BE93" s="27" t="n">
        <f aca="false">SUM(BE91:BE92)</f>
        <v>0</v>
      </c>
      <c r="BF93" s="27" t="n">
        <f aca="false">SUM(BF91:BF92)</f>
        <v>2100.64</v>
      </c>
      <c r="BG93" s="27" t="n">
        <f aca="false">SUM(BG91:BG92)</f>
        <v>111.69</v>
      </c>
      <c r="BH93" s="27" t="n">
        <f aca="false">SUM(BH91:BH92)</f>
        <v>0</v>
      </c>
      <c r="BI93" s="27" t="n">
        <f aca="false">SUM(BI91:BI92)</f>
        <v>0</v>
      </c>
      <c r="BJ93" s="27" t="n">
        <f aca="false">SUM(BJ91:BJ92)</f>
        <v>204.93</v>
      </c>
      <c r="BK93" s="27" t="n">
        <f aca="false">SUM(BK91:BK92)</f>
        <v>5127.76</v>
      </c>
    </row>
    <row r="94" customFormat="false" ht="12.75" hidden="false" customHeight="false" outlineLevel="0" collapsed="false">
      <c r="A94" s="28" t="s">
        <v>19</v>
      </c>
      <c r="B94" s="29" t="s">
        <v>100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9"/>
      <c r="B95" s="20" t="s">
        <v>101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152.85</v>
      </c>
      <c r="I95" s="21" t="n">
        <v>87.93</v>
      </c>
      <c r="J95" s="21" t="n">
        <v>9.24</v>
      </c>
      <c r="K95" s="21" t="n">
        <v>0</v>
      </c>
      <c r="L95" s="21" t="n">
        <v>162.91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96.05</v>
      </c>
      <c r="S95" s="21" t="n">
        <v>118.61</v>
      </c>
      <c r="T95" s="21" t="n">
        <v>1.32</v>
      </c>
      <c r="U95" s="21" t="n">
        <v>0</v>
      </c>
      <c r="V95" s="21" t="n">
        <v>96.74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50.4</v>
      </c>
      <c r="AC95" s="21" t="n">
        <v>5.22</v>
      </c>
      <c r="AD95" s="21" t="n">
        <v>0</v>
      </c>
      <c r="AE95" s="21" t="n">
        <v>0</v>
      </c>
      <c r="AF95" s="21" t="n">
        <v>43.14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44.66</v>
      </c>
      <c r="AM95" s="21" t="n">
        <v>3.1</v>
      </c>
      <c r="AN95" s="21" t="n">
        <v>0</v>
      </c>
      <c r="AO95" s="21" t="n">
        <v>0</v>
      </c>
      <c r="AP95" s="21" t="n">
        <v>35.36</v>
      </c>
      <c r="AQ95" s="21" t="n">
        <v>0</v>
      </c>
      <c r="AR95" s="21" t="n">
        <v>0.01</v>
      </c>
      <c r="AS95" s="21" t="n">
        <v>0.01</v>
      </c>
      <c r="AT95" s="21" t="n">
        <v>0</v>
      </c>
      <c r="AU95" s="21" t="n">
        <v>0</v>
      </c>
      <c r="AV95" s="21" t="n">
        <v>2367.22</v>
      </c>
      <c r="AW95" s="21" t="n">
        <v>362.66</v>
      </c>
      <c r="AX95" s="21" t="n">
        <v>1.17</v>
      </c>
      <c r="AY95" s="21" t="n">
        <v>0</v>
      </c>
      <c r="AZ95" s="21" t="n">
        <v>1920.03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2131.5</v>
      </c>
      <c r="BG95" s="21" t="n">
        <v>165.02</v>
      </c>
      <c r="BH95" s="21" t="n">
        <v>0.6</v>
      </c>
      <c r="BI95" s="21" t="n">
        <v>0</v>
      </c>
      <c r="BJ95" s="21" t="n">
        <v>1569.42</v>
      </c>
      <c r="BK95" s="22" t="n">
        <f aca="false">SUM(C95:BJ95)</f>
        <v>9425.17</v>
      </c>
    </row>
    <row r="96" customFormat="false" ht="12.75" hidden="false" customHeight="false" outlineLevel="0" collapsed="false">
      <c r="A96" s="19"/>
      <c r="B96" s="20" t="s">
        <v>102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612.28</v>
      </c>
      <c r="I96" s="21" t="n">
        <v>1015.25</v>
      </c>
      <c r="J96" s="21" t="n">
        <v>4.71</v>
      </c>
      <c r="K96" s="21" t="n">
        <v>0</v>
      </c>
      <c r="L96" s="21" t="n">
        <v>1083.51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396.32</v>
      </c>
      <c r="S96" s="21" t="n">
        <v>168.97</v>
      </c>
      <c r="T96" s="21" t="n">
        <v>0</v>
      </c>
      <c r="U96" s="21" t="n">
        <v>0</v>
      </c>
      <c r="V96" s="21" t="n">
        <v>201.11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94.01</v>
      </c>
      <c r="AC96" s="21" t="n">
        <v>37.47</v>
      </c>
      <c r="AD96" s="21" t="n">
        <v>0</v>
      </c>
      <c r="AE96" s="21" t="n">
        <v>0</v>
      </c>
      <c r="AF96" s="21" t="n">
        <v>295.73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82.63</v>
      </c>
      <c r="AM96" s="21" t="n">
        <v>13.91</v>
      </c>
      <c r="AN96" s="21" t="n">
        <v>0</v>
      </c>
      <c r="AO96" s="21" t="n">
        <v>0</v>
      </c>
      <c r="AP96" s="21" t="n">
        <v>89.68</v>
      </c>
      <c r="AQ96" s="21" t="n">
        <v>0</v>
      </c>
      <c r="AR96" s="21" t="n">
        <v>0.13</v>
      </c>
      <c r="AS96" s="21" t="n">
        <v>0.37</v>
      </c>
      <c r="AT96" s="21" t="n">
        <v>0</v>
      </c>
      <c r="AU96" s="21" t="n">
        <v>0</v>
      </c>
      <c r="AV96" s="21" t="n">
        <v>6356.75</v>
      </c>
      <c r="AW96" s="21" t="n">
        <v>837.74</v>
      </c>
      <c r="AX96" s="21" t="n">
        <v>3.11</v>
      </c>
      <c r="AY96" s="21" t="n">
        <v>0.24</v>
      </c>
      <c r="AZ96" s="21" t="n">
        <v>4728.19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5942.96</v>
      </c>
      <c r="BG96" s="21" t="n">
        <v>271.85</v>
      </c>
      <c r="BH96" s="21" t="n">
        <v>0.37</v>
      </c>
      <c r="BI96" s="21" t="n">
        <v>0</v>
      </c>
      <c r="BJ96" s="21" t="n">
        <v>1904.26</v>
      </c>
      <c r="BK96" s="22" t="n">
        <f aca="false">SUM(C96:BJ96)</f>
        <v>24141.55</v>
      </c>
    </row>
    <row r="97" customFormat="false" ht="12.75" hidden="false" customHeight="false" outlineLevel="0" collapsed="false">
      <c r="A97" s="19"/>
      <c r="B97" s="20" t="s">
        <v>103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19.58</v>
      </c>
      <c r="I97" s="21" t="n">
        <v>15.92</v>
      </c>
      <c r="J97" s="21" t="n">
        <v>0</v>
      </c>
      <c r="K97" s="21" t="n">
        <v>0</v>
      </c>
      <c r="L97" s="21" t="n">
        <v>10.34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12.27</v>
      </c>
      <c r="S97" s="21" t="n">
        <v>5.49</v>
      </c>
      <c r="T97" s="21" t="n">
        <v>0</v>
      </c>
      <c r="U97" s="21" t="n">
        <v>0</v>
      </c>
      <c r="V97" s="21" t="n">
        <v>4.24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4.69</v>
      </c>
      <c r="AC97" s="21" t="n">
        <v>0.02</v>
      </c>
      <c r="AD97" s="21" t="n">
        <v>0</v>
      </c>
      <c r="AE97" s="21" t="n">
        <v>0</v>
      </c>
      <c r="AF97" s="21" t="n">
        <v>2.31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2.07</v>
      </c>
      <c r="AM97" s="21" t="n">
        <v>0.02</v>
      </c>
      <c r="AN97" s="21" t="n">
        <v>0</v>
      </c>
      <c r="AO97" s="21" t="n">
        <v>0</v>
      </c>
      <c r="AP97" s="21" t="n">
        <v>0.25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401.25</v>
      </c>
      <c r="AW97" s="21" t="n">
        <v>38.11</v>
      </c>
      <c r="AX97" s="21" t="n">
        <v>0.07</v>
      </c>
      <c r="AY97" s="21" t="n">
        <v>0</v>
      </c>
      <c r="AZ97" s="21" t="n">
        <v>128.98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474.37</v>
      </c>
      <c r="BG97" s="21" t="n">
        <v>19.65</v>
      </c>
      <c r="BH97" s="21" t="n">
        <v>0.06</v>
      </c>
      <c r="BI97" s="21" t="n">
        <v>0</v>
      </c>
      <c r="BJ97" s="21" t="n">
        <v>90.92</v>
      </c>
      <c r="BK97" s="22" t="n">
        <f aca="false">SUM(C97:BJ97)</f>
        <v>1230.61</v>
      </c>
    </row>
    <row r="98" customFormat="false" ht="12.75" hidden="false" customHeight="false" outlineLevel="0" collapsed="false">
      <c r="A98" s="19"/>
      <c r="B98" s="20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90.96</v>
      </c>
      <c r="I98" s="21" t="n">
        <v>50.19</v>
      </c>
      <c r="J98" s="21" t="n">
        <v>0</v>
      </c>
      <c r="K98" s="21" t="n">
        <v>0</v>
      </c>
      <c r="L98" s="21" t="n">
        <v>54.77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55.12</v>
      </c>
      <c r="S98" s="21" t="n">
        <v>16.97</v>
      </c>
      <c r="T98" s="21" t="n">
        <v>0</v>
      </c>
      <c r="U98" s="21" t="n">
        <v>0</v>
      </c>
      <c r="V98" s="21" t="n">
        <v>11.23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7.22</v>
      </c>
      <c r="AC98" s="21" t="n">
        <v>1.37</v>
      </c>
      <c r="AD98" s="21" t="n">
        <v>0</v>
      </c>
      <c r="AE98" s="21" t="n">
        <v>0</v>
      </c>
      <c r="AF98" s="21" t="n">
        <v>1.08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7.8</v>
      </c>
      <c r="AM98" s="21" t="n">
        <v>0.01</v>
      </c>
      <c r="AN98" s="21" t="n">
        <v>0</v>
      </c>
      <c r="AO98" s="21" t="n">
        <v>0</v>
      </c>
      <c r="AP98" s="21" t="n">
        <v>0.18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695.7</v>
      </c>
      <c r="AW98" s="21" t="n">
        <v>83.83</v>
      </c>
      <c r="AX98" s="21" t="n">
        <v>0</v>
      </c>
      <c r="AY98" s="21" t="n">
        <v>0</v>
      </c>
      <c r="AZ98" s="21" t="n">
        <v>297.74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776.11</v>
      </c>
      <c r="BG98" s="21" t="n">
        <v>25.5</v>
      </c>
      <c r="BH98" s="21" t="n">
        <v>0.01</v>
      </c>
      <c r="BI98" s="21" t="n">
        <v>0</v>
      </c>
      <c r="BJ98" s="21" t="n">
        <v>164.37</v>
      </c>
      <c r="BK98" s="22" t="n">
        <f aca="false">SUM(C98:BJ98)</f>
        <v>2340.16</v>
      </c>
    </row>
    <row r="99" customFormat="false" ht="12.75" hidden="false" customHeight="false" outlineLevel="0" collapsed="false">
      <c r="A99" s="19"/>
      <c r="B99" s="20" t="s">
        <v>105</v>
      </c>
      <c r="C99" s="21" t="n">
        <v>0</v>
      </c>
      <c r="D99" s="21" t="n">
        <v>99.61</v>
      </c>
      <c r="E99" s="21" t="n">
        <v>0</v>
      </c>
      <c r="F99" s="21" t="n">
        <v>0</v>
      </c>
      <c r="G99" s="21" t="n">
        <v>0</v>
      </c>
      <c r="H99" s="21" t="n">
        <v>26.61</v>
      </c>
      <c r="I99" s="21" t="n">
        <v>1.98</v>
      </c>
      <c r="J99" s="21" t="n">
        <v>0</v>
      </c>
      <c r="K99" s="21" t="n">
        <v>0</v>
      </c>
      <c r="L99" s="21" t="n">
        <v>19.47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18.37</v>
      </c>
      <c r="S99" s="21" t="n">
        <v>2.3</v>
      </c>
      <c r="T99" s="21" t="n">
        <v>0</v>
      </c>
      <c r="U99" s="21" t="n">
        <v>0</v>
      </c>
      <c r="V99" s="21" t="n">
        <v>5.87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2.16</v>
      </c>
      <c r="AC99" s="21" t="n">
        <v>0</v>
      </c>
      <c r="AD99" s="21" t="n">
        <v>0</v>
      </c>
      <c r="AE99" s="21" t="n">
        <v>0</v>
      </c>
      <c r="AF99" s="21" t="n">
        <v>0.43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1.29</v>
      </c>
      <c r="AM99" s="21" t="n">
        <v>0.04</v>
      </c>
      <c r="AN99" s="21" t="n">
        <v>0</v>
      </c>
      <c r="AO99" s="21" t="n">
        <v>0</v>
      </c>
      <c r="AP99" s="21" t="n">
        <v>0.11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173.27</v>
      </c>
      <c r="AW99" s="21" t="n">
        <v>39.16</v>
      </c>
      <c r="AX99" s="21" t="n">
        <v>0</v>
      </c>
      <c r="AY99" s="21" t="n">
        <v>0</v>
      </c>
      <c r="AZ99" s="21" t="n">
        <v>128.53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182.72</v>
      </c>
      <c r="BG99" s="21" t="n">
        <v>9.73</v>
      </c>
      <c r="BH99" s="21" t="n">
        <v>0</v>
      </c>
      <c r="BI99" s="21" t="n">
        <v>0</v>
      </c>
      <c r="BJ99" s="21" t="n">
        <v>47.34</v>
      </c>
      <c r="BK99" s="22" t="n">
        <f aca="false">SUM(C99:BJ99)</f>
        <v>758.99</v>
      </c>
    </row>
    <row r="100" customFormat="false" ht="12.75" hidden="false" customHeight="false" outlineLevel="0" collapsed="false">
      <c r="A100" s="19"/>
      <c r="B100" s="20" t="s">
        <v>106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1185.11</v>
      </c>
      <c r="I100" s="21" t="n">
        <v>1346.47</v>
      </c>
      <c r="J100" s="21" t="n">
        <v>0</v>
      </c>
      <c r="K100" s="21" t="n">
        <v>0</v>
      </c>
      <c r="L100" s="21" t="n">
        <v>1593.2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594.33</v>
      </c>
      <c r="S100" s="21" t="n">
        <v>106.15</v>
      </c>
      <c r="T100" s="21" t="n">
        <v>0</v>
      </c>
      <c r="U100" s="21" t="n">
        <v>0</v>
      </c>
      <c r="V100" s="21" t="n">
        <v>194.95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9.21</v>
      </c>
      <c r="AC100" s="21" t="n">
        <v>3.06</v>
      </c>
      <c r="AD100" s="21" t="n">
        <v>0</v>
      </c>
      <c r="AE100" s="21" t="n">
        <v>0</v>
      </c>
      <c r="AF100" s="21" t="n">
        <v>16.41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3.97</v>
      </c>
      <c r="AM100" s="21" t="n">
        <v>0.68</v>
      </c>
      <c r="AN100" s="21" t="n">
        <v>0</v>
      </c>
      <c r="AO100" s="21" t="n">
        <v>0</v>
      </c>
      <c r="AP100" s="21" t="n">
        <v>3.76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306.98</v>
      </c>
      <c r="AW100" s="21" t="n">
        <v>229.72</v>
      </c>
      <c r="AX100" s="21" t="n">
        <v>0</v>
      </c>
      <c r="AY100" s="21" t="n">
        <v>0</v>
      </c>
      <c r="AZ100" s="21" t="n">
        <v>624.37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43.62</v>
      </c>
      <c r="BG100" s="21" t="n">
        <v>17.9</v>
      </c>
      <c r="BH100" s="21" t="n">
        <v>0</v>
      </c>
      <c r="BI100" s="21" t="n">
        <v>0</v>
      </c>
      <c r="BJ100" s="21" t="n">
        <v>78.24</v>
      </c>
      <c r="BK100" s="22" t="n">
        <f aca="false">SUM(C100:BJ100)</f>
        <v>6458.22</v>
      </c>
    </row>
    <row r="101" customFormat="false" ht="12.75" hidden="false" customHeight="false" outlineLevel="0" collapsed="false">
      <c r="A101" s="19"/>
      <c r="B101" s="20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9.47</v>
      </c>
      <c r="I101" s="21" t="n">
        <v>0</v>
      </c>
      <c r="J101" s="21" t="n">
        <v>0</v>
      </c>
      <c r="K101" s="21" t="n">
        <v>0</v>
      </c>
      <c r="L101" s="21" t="n">
        <v>5.04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0.78</v>
      </c>
      <c r="S101" s="21" t="n">
        <v>0</v>
      </c>
      <c r="T101" s="21" t="n">
        <v>0</v>
      </c>
      <c r="U101" s="21" t="n">
        <v>0</v>
      </c>
      <c r="V101" s="21" t="n">
        <v>4.09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2.47</v>
      </c>
      <c r="AC101" s="21" t="n">
        <v>0</v>
      </c>
      <c r="AD101" s="21" t="n">
        <v>0</v>
      </c>
      <c r="AE101" s="21" t="n">
        <v>0</v>
      </c>
      <c r="AF101" s="21" t="n">
        <v>0.09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1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58.55</v>
      </c>
      <c r="AW101" s="21" t="n">
        <v>0.02</v>
      </c>
      <c r="AX101" s="21" t="n">
        <v>0</v>
      </c>
      <c r="AY101" s="21" t="n">
        <v>0</v>
      </c>
      <c r="AZ101" s="21" t="n">
        <v>54.37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305.85</v>
      </c>
      <c r="BG101" s="21" t="n">
        <v>0</v>
      </c>
      <c r="BH101" s="21" t="n">
        <v>0</v>
      </c>
      <c r="BI101" s="21" t="n">
        <v>0</v>
      </c>
      <c r="BJ101" s="21" t="n">
        <v>43.5</v>
      </c>
      <c r="BK101" s="22" t="n">
        <f aca="false">SUM(C101:BJ101)</f>
        <v>595.23</v>
      </c>
    </row>
    <row r="102" customFormat="false" ht="12.75" hidden="false" customHeight="false" outlineLevel="0" collapsed="false">
      <c r="A102" s="19"/>
      <c r="B102" s="20" t="s">
        <v>108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07</v>
      </c>
      <c r="I102" s="21" t="n">
        <v>88.09</v>
      </c>
      <c r="J102" s="21" t="n">
        <v>0</v>
      </c>
      <c r="K102" s="21" t="n">
        <v>0</v>
      </c>
      <c r="L102" s="21" t="n">
        <v>132.56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61.37</v>
      </c>
      <c r="S102" s="21" t="n">
        <v>33.94</v>
      </c>
      <c r="T102" s="21" t="n">
        <v>0</v>
      </c>
      <c r="U102" s="21" t="n">
        <v>0</v>
      </c>
      <c r="V102" s="21" t="n">
        <v>57.96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26.88</v>
      </c>
      <c r="AC102" s="21" t="n">
        <v>1.3</v>
      </c>
      <c r="AD102" s="21" t="n">
        <v>0</v>
      </c>
      <c r="AE102" s="21" t="n">
        <v>0</v>
      </c>
      <c r="AF102" s="21" t="n">
        <v>6.15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22.13</v>
      </c>
      <c r="AM102" s="21" t="n">
        <v>0.98</v>
      </c>
      <c r="AN102" s="21" t="n">
        <v>0</v>
      </c>
      <c r="AO102" s="21" t="n">
        <v>0</v>
      </c>
      <c r="AP102" s="21" t="n">
        <v>1.99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701.98</v>
      </c>
      <c r="AW102" s="21" t="n">
        <v>195.12</v>
      </c>
      <c r="AX102" s="21" t="n">
        <v>0</v>
      </c>
      <c r="AY102" s="21" t="n">
        <v>0</v>
      </c>
      <c r="AZ102" s="21" t="n">
        <v>859.7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246.81</v>
      </c>
      <c r="BG102" s="21" t="n">
        <v>107.68</v>
      </c>
      <c r="BH102" s="21" t="n">
        <v>0.41</v>
      </c>
      <c r="BI102" s="21" t="n">
        <v>0</v>
      </c>
      <c r="BJ102" s="21" t="n">
        <v>575.11</v>
      </c>
      <c r="BK102" s="22" t="n">
        <f aca="false">SUM(C102:BJ102)</f>
        <v>6427.18</v>
      </c>
    </row>
    <row r="103" customFormat="false" ht="12.75" hidden="false" customHeight="false" outlineLevel="0" collapsed="false">
      <c r="A103" s="19"/>
      <c r="B103" s="20" t="s">
        <v>10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11.03</v>
      </c>
      <c r="I103" s="21" t="n">
        <v>2.1</v>
      </c>
      <c r="J103" s="21" t="n">
        <v>0</v>
      </c>
      <c r="K103" s="21" t="n">
        <v>0</v>
      </c>
      <c r="L103" s="21" t="n">
        <v>4.03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7.01</v>
      </c>
      <c r="S103" s="21" t="n">
        <v>0.37</v>
      </c>
      <c r="T103" s="21" t="n">
        <v>0</v>
      </c>
      <c r="U103" s="21" t="n">
        <v>0</v>
      </c>
      <c r="V103" s="21" t="n">
        <v>1.41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29.07</v>
      </c>
      <c r="AC103" s="21" t="n">
        <v>1.7</v>
      </c>
      <c r="AD103" s="21" t="n">
        <v>0</v>
      </c>
      <c r="AE103" s="21" t="n">
        <v>0</v>
      </c>
      <c r="AF103" s="21" t="n">
        <v>8.89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15.77</v>
      </c>
      <c r="AM103" s="21" t="n">
        <v>0.32</v>
      </c>
      <c r="AN103" s="21" t="n">
        <v>0</v>
      </c>
      <c r="AO103" s="21" t="n">
        <v>0</v>
      </c>
      <c r="AP103" s="21" t="n">
        <v>0.81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523.48</v>
      </c>
      <c r="AW103" s="21" t="n">
        <v>39.02</v>
      </c>
      <c r="AX103" s="21" t="n">
        <v>0.05</v>
      </c>
      <c r="AY103" s="21" t="n">
        <v>0</v>
      </c>
      <c r="AZ103" s="21" t="n">
        <v>68.64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602.49</v>
      </c>
      <c r="BG103" s="21" t="n">
        <v>23.16</v>
      </c>
      <c r="BH103" s="21" t="n">
        <v>0.22</v>
      </c>
      <c r="BI103" s="21" t="n">
        <v>0</v>
      </c>
      <c r="BJ103" s="21" t="n">
        <v>32.56</v>
      </c>
      <c r="BK103" s="22" t="n">
        <f aca="false">SUM(C103:BJ103)</f>
        <v>1372.13</v>
      </c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72.08</v>
      </c>
      <c r="I104" s="21" t="n">
        <v>51.89</v>
      </c>
      <c r="J104" s="21" t="n">
        <v>0</v>
      </c>
      <c r="K104" s="21" t="n">
        <v>0</v>
      </c>
      <c r="L104" s="21" t="n">
        <v>51.6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52.14</v>
      </c>
      <c r="S104" s="21" t="n">
        <v>1.1</v>
      </c>
      <c r="T104" s="21" t="n">
        <v>0</v>
      </c>
      <c r="U104" s="21" t="n">
        <v>0</v>
      </c>
      <c r="V104" s="21" t="n">
        <v>12.59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3.25</v>
      </c>
      <c r="AC104" s="21" t="n">
        <v>0</v>
      </c>
      <c r="AD104" s="21" t="n">
        <v>0</v>
      </c>
      <c r="AE104" s="21" t="n">
        <v>0</v>
      </c>
      <c r="AF104" s="21" t="n">
        <v>0.77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2.9</v>
      </c>
      <c r="AM104" s="21" t="n">
        <v>0.07</v>
      </c>
      <c r="AN104" s="21" t="n">
        <v>0</v>
      </c>
      <c r="AO104" s="21" t="n">
        <v>0</v>
      </c>
      <c r="AP104" s="21" t="n">
        <v>0.26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377.73</v>
      </c>
      <c r="AW104" s="21" t="n">
        <v>53.96</v>
      </c>
      <c r="AX104" s="21" t="n">
        <v>0.02</v>
      </c>
      <c r="AY104" s="21" t="n">
        <v>0</v>
      </c>
      <c r="AZ104" s="21" t="n">
        <v>230.74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471.99</v>
      </c>
      <c r="BG104" s="21" t="n">
        <v>35.83</v>
      </c>
      <c r="BH104" s="21" t="n">
        <v>0</v>
      </c>
      <c r="BI104" s="21" t="n">
        <v>0</v>
      </c>
      <c r="BJ104" s="21" t="n">
        <v>102.13</v>
      </c>
      <c r="BK104" s="22" t="n">
        <f aca="false">SUM(C104:BJ104)</f>
        <v>1521.1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21.37</v>
      </c>
      <c r="I105" s="21" t="n">
        <v>1.55</v>
      </c>
      <c r="J105" s="21" t="n">
        <v>0</v>
      </c>
      <c r="K105" s="21" t="n">
        <v>0</v>
      </c>
      <c r="L105" s="21" t="n">
        <v>25.49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6.29</v>
      </c>
      <c r="S105" s="21" t="n">
        <v>1.02</v>
      </c>
      <c r="T105" s="21" t="n">
        <v>0</v>
      </c>
      <c r="U105" s="21" t="n">
        <v>0</v>
      </c>
      <c r="V105" s="21" t="n">
        <v>11.68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3.22</v>
      </c>
      <c r="AC105" s="21" t="n">
        <v>0.17</v>
      </c>
      <c r="AD105" s="21" t="n">
        <v>0</v>
      </c>
      <c r="AE105" s="21" t="n">
        <v>0</v>
      </c>
      <c r="AF105" s="21" t="n">
        <v>1.69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2.31</v>
      </c>
      <c r="AM105" s="21" t="n">
        <v>0.03</v>
      </c>
      <c r="AN105" s="21" t="n">
        <v>0</v>
      </c>
      <c r="AO105" s="21" t="n">
        <v>0</v>
      </c>
      <c r="AP105" s="21" t="n">
        <v>0.14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47.94</v>
      </c>
      <c r="AW105" s="21" t="n">
        <v>30.51</v>
      </c>
      <c r="AX105" s="21" t="n">
        <v>0</v>
      </c>
      <c r="AY105" s="21" t="n">
        <v>0</v>
      </c>
      <c r="AZ105" s="21" t="n">
        <v>93.64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244.1</v>
      </c>
      <c r="BG105" s="21" t="n">
        <v>27.67</v>
      </c>
      <c r="BH105" s="21" t="n">
        <v>0</v>
      </c>
      <c r="BI105" s="21" t="n">
        <v>0</v>
      </c>
      <c r="BJ105" s="21" t="n">
        <v>75.58</v>
      </c>
      <c r="BK105" s="22" t="n">
        <f aca="false">SUM(C105:BJ105)</f>
        <v>704.4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47.83</v>
      </c>
      <c r="I106" s="21" t="n">
        <v>23.81</v>
      </c>
      <c r="J106" s="21" t="n">
        <v>0</v>
      </c>
      <c r="K106" s="21" t="n">
        <v>0</v>
      </c>
      <c r="L106" s="21" t="n">
        <v>21.78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30.69</v>
      </c>
      <c r="S106" s="21" t="n">
        <v>1.48</v>
      </c>
      <c r="T106" s="21" t="n">
        <v>0</v>
      </c>
      <c r="U106" s="21" t="n">
        <v>0</v>
      </c>
      <c r="V106" s="21" t="n">
        <v>7.09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48.35</v>
      </c>
      <c r="AC106" s="21" t="n">
        <v>2.34</v>
      </c>
      <c r="AD106" s="21" t="n">
        <v>0</v>
      </c>
      <c r="AE106" s="21" t="n">
        <v>0</v>
      </c>
      <c r="AF106" s="21" t="n">
        <v>8.08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25.84</v>
      </c>
      <c r="AM106" s="21" t="n">
        <v>0.23</v>
      </c>
      <c r="AN106" s="21" t="n">
        <v>0</v>
      </c>
      <c r="AO106" s="21" t="n">
        <v>0</v>
      </c>
      <c r="AP106" s="21" t="n">
        <v>0.21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912.39</v>
      </c>
      <c r="AW106" s="21" t="n">
        <v>192.71</v>
      </c>
      <c r="AX106" s="21" t="n">
        <v>0.23</v>
      </c>
      <c r="AY106" s="21" t="n">
        <v>0</v>
      </c>
      <c r="AZ106" s="21" t="n">
        <v>243.75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213.17</v>
      </c>
      <c r="BG106" s="21" t="n">
        <v>44.75</v>
      </c>
      <c r="BH106" s="21" t="n">
        <v>0.15</v>
      </c>
      <c r="BI106" s="21" t="n">
        <v>0</v>
      </c>
      <c r="BJ106" s="21" t="n">
        <v>153.54</v>
      </c>
      <c r="BK106" s="22" t="n">
        <f aca="false">SUM(C106:BJ106)</f>
        <v>2978.42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54.29</v>
      </c>
      <c r="I107" s="21" t="n">
        <v>126.6</v>
      </c>
      <c r="J107" s="21" t="n">
        <v>0</v>
      </c>
      <c r="K107" s="21" t="n">
        <v>0</v>
      </c>
      <c r="L107" s="21" t="n">
        <v>86.9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91.57</v>
      </c>
      <c r="S107" s="21" t="n">
        <v>42.22</v>
      </c>
      <c r="T107" s="21" t="n">
        <v>0</v>
      </c>
      <c r="U107" s="21" t="n">
        <v>0</v>
      </c>
      <c r="V107" s="21" t="n">
        <v>27.74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67.76</v>
      </c>
      <c r="AC107" s="21" t="n">
        <v>2.63</v>
      </c>
      <c r="AD107" s="21" t="n">
        <v>0</v>
      </c>
      <c r="AE107" s="21" t="n">
        <v>0</v>
      </c>
      <c r="AF107" s="21" t="n">
        <v>18.16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41.54</v>
      </c>
      <c r="AM107" s="21" t="n">
        <v>0.27</v>
      </c>
      <c r="AN107" s="21" t="n">
        <v>0</v>
      </c>
      <c r="AO107" s="21" t="n">
        <v>0</v>
      </c>
      <c r="AP107" s="21" t="n">
        <v>4.95</v>
      </c>
      <c r="AQ107" s="21" t="n">
        <v>0</v>
      </c>
      <c r="AR107" s="21" t="n">
        <v>0</v>
      </c>
      <c r="AS107" s="21" t="n">
        <v>0.01</v>
      </c>
      <c r="AT107" s="21" t="n">
        <v>0</v>
      </c>
      <c r="AU107" s="21" t="n">
        <v>0</v>
      </c>
      <c r="AV107" s="21" t="n">
        <v>1949.18</v>
      </c>
      <c r="AW107" s="21" t="n">
        <v>236.16</v>
      </c>
      <c r="AX107" s="21" t="n">
        <v>0.06</v>
      </c>
      <c r="AY107" s="21" t="n">
        <v>0</v>
      </c>
      <c r="AZ107" s="21" t="n">
        <v>865.9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219.81</v>
      </c>
      <c r="BG107" s="21" t="n">
        <v>64.3</v>
      </c>
      <c r="BH107" s="21" t="n">
        <v>0.44</v>
      </c>
      <c r="BI107" s="21" t="n">
        <v>0</v>
      </c>
      <c r="BJ107" s="21" t="n">
        <v>396.61</v>
      </c>
      <c r="BK107" s="22" t="n">
        <f aca="false">SUM(C107:BJ107)</f>
        <v>6397.14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15.47</v>
      </c>
      <c r="E108" s="21" t="n">
        <v>0</v>
      </c>
      <c r="F108" s="21" t="n">
        <v>0</v>
      </c>
      <c r="G108" s="21" t="n">
        <v>0</v>
      </c>
      <c r="H108" s="21" t="n">
        <v>17.88</v>
      </c>
      <c r="I108" s="21" t="n">
        <v>2723.24</v>
      </c>
      <c r="J108" s="21" t="n">
        <v>0</v>
      </c>
      <c r="K108" s="21" t="n">
        <v>0</v>
      </c>
      <c r="L108" s="21" t="n">
        <v>816.53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9.5</v>
      </c>
      <c r="S108" s="21" t="n">
        <v>45.24</v>
      </c>
      <c r="T108" s="21" t="n">
        <v>0.16</v>
      </c>
      <c r="U108" s="21" t="n">
        <v>0</v>
      </c>
      <c r="V108" s="21" t="n">
        <v>65.91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49</v>
      </c>
      <c r="AC108" s="21" t="n">
        <v>0</v>
      </c>
      <c r="AD108" s="21" t="n">
        <v>0</v>
      </c>
      <c r="AE108" s="21" t="n">
        <v>0</v>
      </c>
      <c r="AF108" s="21" t="n">
        <v>7.13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17</v>
      </c>
      <c r="AM108" s="21" t="n">
        <v>0</v>
      </c>
      <c r="AN108" s="21" t="n">
        <v>0</v>
      </c>
      <c r="AO108" s="21" t="n">
        <v>0</v>
      </c>
      <c r="AP108" s="21" t="n">
        <v>2.04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44.6</v>
      </c>
      <c r="AW108" s="21" t="n">
        <v>545.55</v>
      </c>
      <c r="AX108" s="21" t="n">
        <v>0</v>
      </c>
      <c r="AY108" s="21" t="n">
        <v>0</v>
      </c>
      <c r="AZ108" s="21" t="n">
        <v>933.11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3.98</v>
      </c>
      <c r="BG108" s="21" t="n">
        <v>91.25</v>
      </c>
      <c r="BH108" s="21" t="n">
        <v>0</v>
      </c>
      <c r="BI108" s="21" t="n">
        <v>0</v>
      </c>
      <c r="BJ108" s="21" t="n">
        <v>115.42</v>
      </c>
      <c r="BK108" s="22" t="n">
        <f aca="false">SUM(C108:BJ108)</f>
        <v>5457.67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2.84</v>
      </c>
      <c r="I109" s="21" t="n">
        <v>0.99</v>
      </c>
      <c r="J109" s="21" t="n">
        <v>0</v>
      </c>
      <c r="K109" s="21" t="n">
        <v>0</v>
      </c>
      <c r="L109" s="21" t="n">
        <v>2.02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1.73</v>
      </c>
      <c r="S109" s="21" t="n">
        <v>0</v>
      </c>
      <c r="T109" s="21" t="n">
        <v>0</v>
      </c>
      <c r="U109" s="21" t="n">
        <v>0</v>
      </c>
      <c r="V109" s="21" t="n">
        <v>0.43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7.89</v>
      </c>
      <c r="AC109" s="21" t="n">
        <v>0.3</v>
      </c>
      <c r="AD109" s="21" t="n">
        <v>0</v>
      </c>
      <c r="AE109" s="21" t="n">
        <v>0</v>
      </c>
      <c r="AF109" s="21" t="n">
        <v>2.99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3.4</v>
      </c>
      <c r="AM109" s="21" t="n">
        <v>0.19</v>
      </c>
      <c r="AN109" s="21" t="n">
        <v>0</v>
      </c>
      <c r="AO109" s="21" t="n">
        <v>0</v>
      </c>
      <c r="AP109" s="21" t="n">
        <v>0.74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12.95</v>
      </c>
      <c r="AW109" s="21" t="n">
        <v>13.4</v>
      </c>
      <c r="AX109" s="21" t="n">
        <v>0</v>
      </c>
      <c r="AY109" s="21" t="n">
        <v>0</v>
      </c>
      <c r="AZ109" s="21" t="n">
        <v>27.62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57.91</v>
      </c>
      <c r="BG109" s="21" t="n">
        <v>8.26</v>
      </c>
      <c r="BH109" s="21" t="n">
        <v>0.02</v>
      </c>
      <c r="BI109" s="21" t="n">
        <v>0</v>
      </c>
      <c r="BJ109" s="21" t="n">
        <v>22.41</v>
      </c>
      <c r="BK109" s="22" t="n">
        <f aca="false">SUM(C109:BJ109)</f>
        <v>366.09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9.3</v>
      </c>
      <c r="I110" s="21" t="n">
        <v>172.31</v>
      </c>
      <c r="J110" s="21" t="n">
        <v>0</v>
      </c>
      <c r="K110" s="21" t="n">
        <v>0</v>
      </c>
      <c r="L110" s="21" t="n">
        <v>9.09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4.16</v>
      </c>
      <c r="S110" s="21" t="n">
        <v>30.48</v>
      </c>
      <c r="T110" s="21" t="n">
        <v>0</v>
      </c>
      <c r="U110" s="21" t="n">
        <v>0</v>
      </c>
      <c r="V110" s="21" t="n">
        <v>2.33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8.59</v>
      </c>
      <c r="AC110" s="21" t="n">
        <v>0.19</v>
      </c>
      <c r="AD110" s="21" t="n">
        <v>0</v>
      </c>
      <c r="AE110" s="21" t="n">
        <v>0</v>
      </c>
      <c r="AF110" s="21" t="n">
        <v>2.2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3.03</v>
      </c>
      <c r="AM110" s="21" t="n">
        <v>0.01</v>
      </c>
      <c r="AN110" s="21" t="n">
        <v>0</v>
      </c>
      <c r="AO110" s="21" t="n">
        <v>0</v>
      </c>
      <c r="AP110" s="21" t="n">
        <v>0.45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49.44</v>
      </c>
      <c r="AW110" s="21" t="n">
        <v>35.15</v>
      </c>
      <c r="AX110" s="21" t="n">
        <v>0</v>
      </c>
      <c r="AY110" s="21" t="n">
        <v>0</v>
      </c>
      <c r="AZ110" s="21" t="n">
        <v>149.09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190.18</v>
      </c>
      <c r="BG110" s="21" t="n">
        <v>11.95</v>
      </c>
      <c r="BH110" s="21" t="n">
        <v>0.04</v>
      </c>
      <c r="BI110" s="21" t="n">
        <v>0</v>
      </c>
      <c r="BJ110" s="21" t="n">
        <v>78.77</v>
      </c>
      <c r="BK110" s="22" t="n">
        <f aca="false">SUM(C110:BJ110)</f>
        <v>856.76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301.12</v>
      </c>
      <c r="I111" s="21" t="n">
        <v>218.87</v>
      </c>
      <c r="J111" s="21" t="n">
        <v>0</v>
      </c>
      <c r="K111" s="21" t="n">
        <v>0</v>
      </c>
      <c r="L111" s="21" t="n">
        <v>430.2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38.67</v>
      </c>
      <c r="S111" s="21" t="n">
        <v>11.13</v>
      </c>
      <c r="T111" s="21" t="n">
        <v>0</v>
      </c>
      <c r="U111" s="21" t="n">
        <v>0</v>
      </c>
      <c r="V111" s="21" t="n">
        <v>55.02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1.84</v>
      </c>
      <c r="AC111" s="21" t="n">
        <v>0</v>
      </c>
      <c r="AD111" s="21" t="n">
        <v>0</v>
      </c>
      <c r="AE111" s="21" t="n">
        <v>0</v>
      </c>
      <c r="AF111" s="21" t="n">
        <v>1.3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1.58</v>
      </c>
      <c r="AM111" s="21" t="n">
        <v>0.02</v>
      </c>
      <c r="AN111" s="21" t="n">
        <v>0</v>
      </c>
      <c r="AO111" s="21" t="n">
        <v>0</v>
      </c>
      <c r="AP111" s="21" t="n">
        <v>0.62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99.84</v>
      </c>
      <c r="AW111" s="21" t="n">
        <v>31.93</v>
      </c>
      <c r="AX111" s="21" t="n">
        <v>0</v>
      </c>
      <c r="AY111" s="21" t="n">
        <v>0</v>
      </c>
      <c r="AZ111" s="21" t="n">
        <v>149.55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83.79</v>
      </c>
      <c r="BG111" s="21" t="n">
        <v>7.67</v>
      </c>
      <c r="BH111" s="21" t="n">
        <v>0</v>
      </c>
      <c r="BI111" s="21" t="n">
        <v>0</v>
      </c>
      <c r="BJ111" s="21" t="n">
        <v>38.16</v>
      </c>
      <c r="BK111" s="22" t="n">
        <f aca="false">SUM(C111:BJ111)</f>
        <v>1571.32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.18</v>
      </c>
      <c r="I112" s="21" t="n">
        <v>58.38</v>
      </c>
      <c r="J112" s="21" t="n">
        <v>0</v>
      </c>
      <c r="K112" s="21" t="n">
        <v>0</v>
      </c>
      <c r="L112" s="21" t="n">
        <v>5.63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2.56</v>
      </c>
      <c r="S112" s="21" t="n">
        <v>0.28</v>
      </c>
      <c r="T112" s="21" t="n">
        <v>0</v>
      </c>
      <c r="U112" s="21" t="n">
        <v>0</v>
      </c>
      <c r="V112" s="21" t="n">
        <v>2.45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2.26</v>
      </c>
      <c r="AC112" s="21" t="n">
        <v>0.42</v>
      </c>
      <c r="AD112" s="21" t="n">
        <v>0</v>
      </c>
      <c r="AE112" s="21" t="n">
        <v>0</v>
      </c>
      <c r="AF112" s="21" t="n">
        <v>3.6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.67</v>
      </c>
      <c r="AM112" s="21" t="n">
        <v>0</v>
      </c>
      <c r="AN112" s="21" t="n">
        <v>0</v>
      </c>
      <c r="AO112" s="21" t="n">
        <v>0</v>
      </c>
      <c r="AP112" s="21" t="n">
        <v>1.62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6.6</v>
      </c>
      <c r="AW112" s="21" t="n">
        <v>6.5</v>
      </c>
      <c r="AX112" s="21" t="n">
        <v>0</v>
      </c>
      <c r="AY112" s="21" t="n">
        <v>0</v>
      </c>
      <c r="AZ112" s="21" t="n">
        <v>33.96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5.54</v>
      </c>
      <c r="BG112" s="21" t="n">
        <v>4.62</v>
      </c>
      <c r="BH112" s="21" t="n">
        <v>0</v>
      </c>
      <c r="BI112" s="21" t="n">
        <v>0</v>
      </c>
      <c r="BJ112" s="21" t="n">
        <v>42.58</v>
      </c>
      <c r="BK112" s="22" t="n">
        <f aca="false">SUM(C112:BJ112)</f>
        <v>243.93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39.12</v>
      </c>
      <c r="I113" s="21" t="n">
        <v>4.34</v>
      </c>
      <c r="J113" s="21" t="n">
        <v>0</v>
      </c>
      <c r="K113" s="21" t="n">
        <v>0</v>
      </c>
      <c r="L113" s="21" t="n">
        <v>34.3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46.26</v>
      </c>
      <c r="S113" s="21" t="n">
        <v>6.02</v>
      </c>
      <c r="T113" s="21" t="n">
        <v>0</v>
      </c>
      <c r="U113" s="21" t="n">
        <v>0</v>
      </c>
      <c r="V113" s="21" t="n">
        <v>24.2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9.61</v>
      </c>
      <c r="AC113" s="21" t="n">
        <v>4.5</v>
      </c>
      <c r="AD113" s="21" t="n">
        <v>0</v>
      </c>
      <c r="AE113" s="21" t="n">
        <v>0</v>
      </c>
      <c r="AF113" s="21" t="n">
        <v>26.04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9.09</v>
      </c>
      <c r="AM113" s="21" t="n">
        <v>0.38</v>
      </c>
      <c r="AN113" s="21" t="n">
        <v>0</v>
      </c>
      <c r="AO113" s="21" t="n">
        <v>0</v>
      </c>
      <c r="AP113" s="21" t="n">
        <v>12.89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09.52</v>
      </c>
      <c r="AW113" s="21" t="n">
        <v>64.04</v>
      </c>
      <c r="AX113" s="21" t="n">
        <v>0</v>
      </c>
      <c r="AY113" s="21" t="n">
        <v>0</v>
      </c>
      <c r="AZ113" s="21" t="n">
        <v>471.9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560.78</v>
      </c>
      <c r="BG113" s="21" t="n">
        <v>48.16</v>
      </c>
      <c r="BH113" s="21" t="n">
        <v>0</v>
      </c>
      <c r="BI113" s="21" t="n">
        <v>0</v>
      </c>
      <c r="BJ113" s="21" t="n">
        <v>312.71</v>
      </c>
      <c r="BK113" s="22" t="n">
        <f aca="false">SUM(C113:BJ113)</f>
        <v>1983.87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61.48</v>
      </c>
      <c r="I114" s="21" t="n">
        <v>270.58</v>
      </c>
      <c r="J114" s="21" t="n">
        <v>0</v>
      </c>
      <c r="K114" s="21" t="n">
        <v>0</v>
      </c>
      <c r="L114" s="21" t="n">
        <v>435.47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29.33</v>
      </c>
      <c r="S114" s="21" t="n">
        <v>19.58</v>
      </c>
      <c r="T114" s="21" t="n">
        <v>0</v>
      </c>
      <c r="U114" s="21" t="n">
        <v>0</v>
      </c>
      <c r="V114" s="21" t="n">
        <v>45.63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73</v>
      </c>
      <c r="AC114" s="21" t="n">
        <v>1.3</v>
      </c>
      <c r="AD114" s="21" t="n">
        <v>0</v>
      </c>
      <c r="AE114" s="21" t="n">
        <v>0</v>
      </c>
      <c r="AF114" s="21" t="n">
        <v>0.88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45</v>
      </c>
      <c r="AM114" s="21" t="n">
        <v>0.14</v>
      </c>
      <c r="AN114" s="21" t="n">
        <v>0</v>
      </c>
      <c r="AO114" s="21" t="n">
        <v>0</v>
      </c>
      <c r="AP114" s="21" t="n">
        <v>0.39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2.61</v>
      </c>
      <c r="AW114" s="21" t="n">
        <v>68.96</v>
      </c>
      <c r="AX114" s="21" t="n">
        <v>0</v>
      </c>
      <c r="AY114" s="21" t="n">
        <v>0</v>
      </c>
      <c r="AZ114" s="21" t="n">
        <v>208.28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2.93</v>
      </c>
      <c r="BG114" s="21" t="n">
        <v>7.4</v>
      </c>
      <c r="BH114" s="21" t="n">
        <v>0</v>
      </c>
      <c r="BI114" s="21" t="n">
        <v>0</v>
      </c>
      <c r="BJ114" s="21" t="n">
        <v>36.96</v>
      </c>
      <c r="BK114" s="22" t="n">
        <f aca="false">SUM(C114:BJ114)</f>
        <v>1253.1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25.58</v>
      </c>
      <c r="I115" s="21" t="n">
        <v>26.88</v>
      </c>
      <c r="J115" s="21" t="n">
        <v>0</v>
      </c>
      <c r="K115" s="21" t="n">
        <v>0</v>
      </c>
      <c r="L115" s="21" t="n">
        <v>33.12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28.04</v>
      </c>
      <c r="S115" s="21" t="n">
        <v>18.77</v>
      </c>
      <c r="T115" s="21" t="n">
        <v>0.24</v>
      </c>
      <c r="U115" s="21" t="n">
        <v>0</v>
      </c>
      <c r="V115" s="21" t="n">
        <v>26.34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37.24</v>
      </c>
      <c r="AC115" s="21" t="n">
        <v>7.03</v>
      </c>
      <c r="AD115" s="21" t="n">
        <v>0.14</v>
      </c>
      <c r="AE115" s="21" t="n">
        <v>0</v>
      </c>
      <c r="AF115" s="21" t="n">
        <v>164.26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32.29</v>
      </c>
      <c r="AM115" s="21" t="n">
        <v>2.68</v>
      </c>
      <c r="AN115" s="21" t="n">
        <v>0</v>
      </c>
      <c r="AO115" s="21" t="n">
        <v>0</v>
      </c>
      <c r="AP115" s="21" t="n">
        <v>90.51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31.68</v>
      </c>
      <c r="AW115" s="21" t="n">
        <v>103.53</v>
      </c>
      <c r="AX115" s="21" t="n">
        <v>0.17</v>
      </c>
      <c r="AY115" s="21" t="n">
        <v>0</v>
      </c>
      <c r="AZ115" s="21" t="n">
        <v>659.59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546.09</v>
      </c>
      <c r="BG115" s="21" t="n">
        <v>84.48</v>
      </c>
      <c r="BH115" s="21" t="n">
        <v>1.88</v>
      </c>
      <c r="BI115" s="21" t="n">
        <v>0</v>
      </c>
      <c r="BJ115" s="21" t="n">
        <v>407.77</v>
      </c>
      <c r="BK115" s="22" t="n">
        <f aca="false">SUM(C115:BJ115)</f>
        <v>2628.31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6.26</v>
      </c>
      <c r="I116" s="21" t="n">
        <v>11.16</v>
      </c>
      <c r="J116" s="21" t="n">
        <v>0</v>
      </c>
      <c r="K116" s="21" t="n">
        <v>0</v>
      </c>
      <c r="L116" s="21" t="n">
        <v>9.78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5.84</v>
      </c>
      <c r="S116" s="21" t="n">
        <v>1.75</v>
      </c>
      <c r="T116" s="21" t="n">
        <v>0.24</v>
      </c>
      <c r="U116" s="21" t="n">
        <v>0</v>
      </c>
      <c r="V116" s="21" t="n">
        <v>6.12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99</v>
      </c>
      <c r="AC116" s="21" t="n">
        <v>0</v>
      </c>
      <c r="AD116" s="21" t="n">
        <v>0</v>
      </c>
      <c r="AE116" s="21" t="n">
        <v>0</v>
      </c>
      <c r="AF116" s="21" t="n">
        <v>1.78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79</v>
      </c>
      <c r="AM116" s="21" t="n">
        <v>0</v>
      </c>
      <c r="AN116" s="21" t="n">
        <v>0</v>
      </c>
      <c r="AO116" s="21" t="n">
        <v>0</v>
      </c>
      <c r="AP116" s="21" t="n">
        <v>0.92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1.44</v>
      </c>
      <c r="AW116" s="21" t="n">
        <v>2.04</v>
      </c>
      <c r="AX116" s="21" t="n">
        <v>0</v>
      </c>
      <c r="AY116" s="21" t="n">
        <v>0</v>
      </c>
      <c r="AZ116" s="21" t="n">
        <v>15.2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0.26</v>
      </c>
      <c r="BG116" s="21" t="n">
        <v>2.39</v>
      </c>
      <c r="BH116" s="21" t="n">
        <v>0</v>
      </c>
      <c r="BI116" s="21" t="n">
        <v>0</v>
      </c>
      <c r="BJ116" s="21" t="n">
        <v>17.09</v>
      </c>
      <c r="BK116" s="22" t="n">
        <f aca="false">SUM(C116:BJ116)</f>
        <v>114.05</v>
      </c>
    </row>
    <row r="117" customFormat="false" ht="13.5" hidden="false" customHeight="false" outlineLevel="0" collapsed="false">
      <c r="A117" s="49"/>
      <c r="B117" s="50" t="s">
        <v>123</v>
      </c>
      <c r="C117" s="51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2.89</v>
      </c>
      <c r="I117" s="51" t="n">
        <v>6.01</v>
      </c>
      <c r="J117" s="51" t="n">
        <v>0</v>
      </c>
      <c r="K117" s="51" t="n">
        <v>0</v>
      </c>
      <c r="L117" s="51" t="n">
        <v>3.95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2.19</v>
      </c>
      <c r="S117" s="51" t="n">
        <v>1.46</v>
      </c>
      <c r="T117" s="51" t="n">
        <v>0.23</v>
      </c>
      <c r="U117" s="51" t="n">
        <v>0</v>
      </c>
      <c r="V117" s="51" t="n">
        <v>2.92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.44</v>
      </c>
      <c r="AC117" s="51" t="n">
        <v>0</v>
      </c>
      <c r="AD117" s="51" t="n">
        <v>0</v>
      </c>
      <c r="AE117" s="51" t="n">
        <v>0</v>
      </c>
      <c r="AF117" s="51" t="n">
        <v>1.16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.42</v>
      </c>
      <c r="AM117" s="51" t="n">
        <v>0</v>
      </c>
      <c r="AN117" s="51" t="n">
        <v>0</v>
      </c>
      <c r="AO117" s="51" t="n">
        <v>0</v>
      </c>
      <c r="AP117" s="51" t="n">
        <v>0.53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5.58</v>
      </c>
      <c r="AW117" s="51" t="n">
        <v>2.09</v>
      </c>
      <c r="AX117" s="51" t="n">
        <v>0</v>
      </c>
      <c r="AY117" s="51" t="n">
        <v>0</v>
      </c>
      <c r="AZ117" s="51" t="n">
        <v>10.35</v>
      </c>
      <c r="BA117" s="51" t="n">
        <v>0</v>
      </c>
      <c r="BB117" s="51" t="n">
        <v>0</v>
      </c>
      <c r="BC117" s="51" t="n">
        <v>0</v>
      </c>
      <c r="BD117" s="51" t="n">
        <v>0</v>
      </c>
      <c r="BE117" s="51" t="n">
        <v>0</v>
      </c>
      <c r="BF117" s="51" t="n">
        <v>11.87</v>
      </c>
      <c r="BG117" s="51" t="n">
        <v>2.94</v>
      </c>
      <c r="BH117" s="51" t="n">
        <v>0</v>
      </c>
      <c r="BI117" s="51" t="n">
        <v>0</v>
      </c>
      <c r="BJ117" s="51" t="n">
        <v>12.54</v>
      </c>
      <c r="BK117" s="22" t="n">
        <f aca="false">SUM(C117:BJ117)</f>
        <v>67.57</v>
      </c>
    </row>
    <row r="118" customFormat="false" ht="13.5" hidden="false" customHeight="false" outlineLevel="0" collapsed="false">
      <c r="A118" s="25"/>
      <c r="B118" s="26" t="s">
        <v>22</v>
      </c>
      <c r="C118" s="27" t="n">
        <f aca="false">SUM(C95:C117)</f>
        <v>0</v>
      </c>
      <c r="D118" s="27" t="n">
        <f aca="false">SUM(D95:D117)</f>
        <v>115.08</v>
      </c>
      <c r="E118" s="27" t="n">
        <f aca="false">SUM(E95:E117)</f>
        <v>0</v>
      </c>
      <c r="F118" s="27" t="n">
        <f aca="false">SUM(F95:F117)</f>
        <v>0</v>
      </c>
      <c r="G118" s="27" t="n">
        <f aca="false">SUM(G95:G117)</f>
        <v>0</v>
      </c>
      <c r="H118" s="27" t="n">
        <f aca="false">SUM(H95:H117)</f>
        <v>3081.11</v>
      </c>
      <c r="I118" s="27" t="n">
        <f aca="false">SUM(I95:I117)</f>
        <v>6304.54</v>
      </c>
      <c r="J118" s="27" t="n">
        <f aca="false">SUM(J95:J117)</f>
        <v>13.95</v>
      </c>
      <c r="K118" s="27" t="n">
        <f aca="false">SUM(K95:K117)</f>
        <v>0</v>
      </c>
      <c r="L118" s="27" t="n">
        <f aca="false">SUM(L95:L117)</f>
        <v>5031.87</v>
      </c>
      <c r="M118" s="27" t="n">
        <f aca="false">SUM(M95:M117)</f>
        <v>0</v>
      </c>
      <c r="N118" s="27" t="n">
        <f aca="false">SUM(N95:N117)</f>
        <v>0</v>
      </c>
      <c r="O118" s="27" t="n">
        <f aca="false">SUM(O95:O117)</f>
        <v>0</v>
      </c>
      <c r="P118" s="27" t="n">
        <f aca="false">SUM(P95:P117)</f>
        <v>0</v>
      </c>
      <c r="Q118" s="27" t="n">
        <f aca="false">SUM(Q95:Q117)</f>
        <v>0</v>
      </c>
      <c r="R118" s="27" t="n">
        <f aca="false">SUM(R95:R117)</f>
        <v>1810.59</v>
      </c>
      <c r="S118" s="27" t="n">
        <f aca="false">SUM(S95:S117)</f>
        <v>633.33</v>
      </c>
      <c r="T118" s="27" t="n">
        <f aca="false">SUM(T95:T117)</f>
        <v>2.19</v>
      </c>
      <c r="U118" s="27" t="n">
        <f aca="false">SUM(U95:U117)</f>
        <v>0</v>
      </c>
      <c r="V118" s="27" t="n">
        <f aca="false">SUM(V95:V117)</f>
        <v>868.06</v>
      </c>
      <c r="W118" s="27" t="n">
        <f aca="false">SUM(W95:W117)</f>
        <v>0</v>
      </c>
      <c r="X118" s="27" t="n">
        <f aca="false">SUM(X95:X117)</f>
        <v>0</v>
      </c>
      <c r="Y118" s="27" t="n">
        <f aca="false">SUM(Y95:Y117)</f>
        <v>0</v>
      </c>
      <c r="Z118" s="27" t="n">
        <f aca="false">SUM(Z95:Z117)</f>
        <v>0</v>
      </c>
      <c r="AA118" s="27" t="n">
        <f aca="false">SUM(AA95:AA117)</f>
        <v>0</v>
      </c>
      <c r="AB118" s="27" t="n">
        <f aca="false">SUM(AB95:AB117)</f>
        <v>418.77</v>
      </c>
      <c r="AC118" s="27" t="n">
        <f aca="false">SUM(AC95:AC117)</f>
        <v>69.02</v>
      </c>
      <c r="AD118" s="27" t="n">
        <f aca="false">SUM(AD95:AD117)</f>
        <v>0.14</v>
      </c>
      <c r="AE118" s="27" t="n">
        <f aca="false">SUM(AE95:AE117)</f>
        <v>0</v>
      </c>
      <c r="AF118" s="27" t="n">
        <f aca="false">SUM(AF95:AF117)</f>
        <v>614.36</v>
      </c>
      <c r="AG118" s="27" t="n">
        <f aca="false">SUM(AG95:AG117)</f>
        <v>0</v>
      </c>
      <c r="AH118" s="27" t="n">
        <f aca="false">SUM(AH95:AH117)</f>
        <v>0</v>
      </c>
      <c r="AI118" s="27" t="n">
        <f aca="false">SUM(AI95:AI117)</f>
        <v>0</v>
      </c>
      <c r="AJ118" s="27" t="n">
        <f aca="false">SUM(AJ95:AJ117)</f>
        <v>0</v>
      </c>
      <c r="AK118" s="27" t="n">
        <f aca="false">SUM(AK95:AK117)</f>
        <v>0</v>
      </c>
      <c r="AL118" s="27" t="n">
        <f aca="false">SUM(AL95:AL117)</f>
        <v>307.8</v>
      </c>
      <c r="AM118" s="27" t="n">
        <f aca="false">SUM(AM95:AM117)</f>
        <v>23.08</v>
      </c>
      <c r="AN118" s="27" t="n">
        <f aca="false">SUM(AN95:AN117)</f>
        <v>0</v>
      </c>
      <c r="AO118" s="27" t="n">
        <f aca="false">SUM(AO95:AO117)</f>
        <v>0</v>
      </c>
      <c r="AP118" s="27" t="n">
        <f aca="false">SUM(AP95:AP117)</f>
        <v>248.41</v>
      </c>
      <c r="AQ118" s="27" t="n">
        <f aca="false">SUM(AQ95:AQ117)</f>
        <v>0</v>
      </c>
      <c r="AR118" s="27" t="n">
        <f aca="false">SUM(AR95:AR117)</f>
        <v>0.14</v>
      </c>
      <c r="AS118" s="27" t="n">
        <f aca="false">SUM(AS95:AS117)</f>
        <v>0.39</v>
      </c>
      <c r="AT118" s="27" t="n">
        <f aca="false">SUM(AT95:AT117)</f>
        <v>0</v>
      </c>
      <c r="AU118" s="27" t="n">
        <f aca="false">SUM(AU95:AU117)</f>
        <v>0</v>
      </c>
      <c r="AV118" s="27" t="n">
        <f aca="false">SUM(AV95:AV117)</f>
        <v>17206.68</v>
      </c>
      <c r="AW118" s="27" t="n">
        <f aca="false">SUM(AW95:AW117)</f>
        <v>3211.91</v>
      </c>
      <c r="AX118" s="27" t="n">
        <f aca="false">SUM(AX95:AX117)</f>
        <v>4.88</v>
      </c>
      <c r="AY118" s="27" t="n">
        <f aca="false">SUM(AY95:AY117)</f>
        <v>0.24</v>
      </c>
      <c r="AZ118" s="27" t="n">
        <f aca="false">SUM(AZ95:AZ117)</f>
        <v>12903.25</v>
      </c>
      <c r="BA118" s="27" t="n">
        <f aca="false">SUM(BA95:BA117)</f>
        <v>0</v>
      </c>
      <c r="BB118" s="27" t="n">
        <f aca="false">SUM(BB95:BB117)</f>
        <v>0</v>
      </c>
      <c r="BC118" s="27" t="n">
        <f aca="false">SUM(BC95:BC117)</f>
        <v>0</v>
      </c>
      <c r="BD118" s="27" t="n">
        <f aca="false">SUM(BD95:BD117)</f>
        <v>0</v>
      </c>
      <c r="BE118" s="27" t="n">
        <f aca="false">SUM(BE95:BE117)</f>
        <v>0</v>
      </c>
      <c r="BF118" s="27" t="n">
        <f aca="false">SUM(BF95:BF117)</f>
        <v>18618.83</v>
      </c>
      <c r="BG118" s="27" t="n">
        <f aca="false">SUM(BG95:BG117)</f>
        <v>1082.16</v>
      </c>
      <c r="BH118" s="27" t="n">
        <f aca="false">SUM(BH95:BH117)</f>
        <v>4.2</v>
      </c>
      <c r="BI118" s="27" t="n">
        <f aca="false">SUM(BI95:BI117)</f>
        <v>0</v>
      </c>
      <c r="BJ118" s="27" t="n">
        <f aca="false">SUM(BJ95:BJ117)</f>
        <v>6317.99</v>
      </c>
      <c r="BK118" s="27" t="n">
        <f aca="false">SUM(BK95:BK117)</f>
        <v>78892.97</v>
      </c>
    </row>
    <row r="119" customFormat="false" ht="13.5" hidden="false" customHeight="false" outlineLevel="0" collapsed="false">
      <c r="A119" s="25"/>
      <c r="B119" s="52" t="s">
        <v>124</v>
      </c>
      <c r="C119" s="27" t="n">
        <f aca="false">C118+C93</f>
        <v>0</v>
      </c>
      <c r="D119" s="27" t="n">
        <f aca="false">D118+D93</f>
        <v>115.08</v>
      </c>
      <c r="E119" s="27" t="n">
        <f aca="false">E118+E93</f>
        <v>0</v>
      </c>
      <c r="F119" s="27" t="n">
        <f aca="false">F118+F93</f>
        <v>0</v>
      </c>
      <c r="G119" s="27" t="n">
        <f aca="false">G118+G93</f>
        <v>0</v>
      </c>
      <c r="H119" s="27" t="n">
        <f aca="false">H118+H93</f>
        <v>3163.24</v>
      </c>
      <c r="I119" s="27" t="n">
        <f aca="false">I118+I93</f>
        <v>6308.38</v>
      </c>
      <c r="J119" s="27" t="n">
        <f aca="false">J118+J93</f>
        <v>13.95</v>
      </c>
      <c r="K119" s="27" t="n">
        <f aca="false">K118+K93</f>
        <v>0</v>
      </c>
      <c r="L119" s="27" t="n">
        <f aca="false">L118+L93</f>
        <v>5059.63</v>
      </c>
      <c r="M119" s="27" t="n">
        <f aca="false">M118+M93</f>
        <v>0</v>
      </c>
      <c r="N119" s="27" t="n">
        <f aca="false">N118+N93</f>
        <v>0</v>
      </c>
      <c r="O119" s="27" t="n">
        <f aca="false">O118+O93</f>
        <v>0</v>
      </c>
      <c r="P119" s="27" t="n">
        <f aca="false">P118+P93</f>
        <v>0</v>
      </c>
      <c r="Q119" s="27" t="n">
        <f aca="false">Q118+Q93</f>
        <v>0</v>
      </c>
      <c r="R119" s="27" t="n">
        <f aca="false">R118+R93</f>
        <v>1887.52</v>
      </c>
      <c r="S119" s="27" t="n">
        <f aca="false">S118+S93</f>
        <v>637.26</v>
      </c>
      <c r="T119" s="27" t="n">
        <f aca="false">T118+T93</f>
        <v>2.2</v>
      </c>
      <c r="U119" s="27" t="n">
        <f aca="false">U118+U93</f>
        <v>0</v>
      </c>
      <c r="V119" s="27" t="n">
        <f aca="false">V118+V93</f>
        <v>880.1</v>
      </c>
      <c r="W119" s="27" t="n">
        <f aca="false">W118+W93</f>
        <v>0</v>
      </c>
      <c r="X119" s="27" t="n">
        <f aca="false">X118+X93</f>
        <v>0</v>
      </c>
      <c r="Y119" s="27" t="n">
        <f aca="false">Y118+Y93</f>
        <v>0</v>
      </c>
      <c r="Z119" s="27" t="n">
        <f aca="false">Z118+Z93</f>
        <v>0</v>
      </c>
      <c r="AA119" s="27" t="n">
        <f aca="false">AA118+AA93</f>
        <v>0</v>
      </c>
      <c r="AB119" s="27" t="n">
        <f aca="false">AB118+AB93</f>
        <v>431.24</v>
      </c>
      <c r="AC119" s="27" t="n">
        <f aca="false">AC118+AC93</f>
        <v>71.34</v>
      </c>
      <c r="AD119" s="27" t="n">
        <f aca="false">AD118+AD93</f>
        <v>0.14</v>
      </c>
      <c r="AE119" s="27" t="n">
        <f aca="false">AE118+AE93</f>
        <v>0</v>
      </c>
      <c r="AF119" s="27" t="n">
        <f aca="false">AF118+AF93</f>
        <v>620.71</v>
      </c>
      <c r="AG119" s="27" t="n">
        <f aca="false">AG118+AG93</f>
        <v>0</v>
      </c>
      <c r="AH119" s="27" t="n">
        <f aca="false">AH118+AH93</f>
        <v>0</v>
      </c>
      <c r="AI119" s="27" t="n">
        <f aca="false">AI118+AI93</f>
        <v>0</v>
      </c>
      <c r="AJ119" s="27" t="n">
        <f aca="false">AJ118+AJ93</f>
        <v>0</v>
      </c>
      <c r="AK119" s="27" t="n">
        <f aca="false">AK118+AK93</f>
        <v>0</v>
      </c>
      <c r="AL119" s="27" t="n">
        <f aca="false">AL118+AL93</f>
        <v>319.97</v>
      </c>
      <c r="AM119" s="27" t="n">
        <f aca="false">AM118+AM93</f>
        <v>23.58</v>
      </c>
      <c r="AN119" s="27" t="n">
        <f aca="false">AN118+AN93</f>
        <v>0</v>
      </c>
      <c r="AO119" s="27" t="n">
        <f aca="false">AO118+AO93</f>
        <v>0</v>
      </c>
      <c r="AP119" s="27" t="n">
        <f aca="false">AP118+AP93</f>
        <v>252.07</v>
      </c>
      <c r="AQ119" s="27" t="n">
        <f aca="false">AQ118+AQ93</f>
        <v>0</v>
      </c>
      <c r="AR119" s="27" t="n">
        <f aca="false">AR118+AR93</f>
        <v>0.14</v>
      </c>
      <c r="AS119" s="27" t="n">
        <f aca="false">AS118+AS93</f>
        <v>0.39</v>
      </c>
      <c r="AT119" s="27" t="n">
        <f aca="false">AT118+AT93</f>
        <v>0</v>
      </c>
      <c r="AU119" s="27" t="n">
        <f aca="false">AU118+AU93</f>
        <v>0</v>
      </c>
      <c r="AV119" s="27" t="n">
        <f aca="false">AV118+AV93</f>
        <v>19397.35</v>
      </c>
      <c r="AW119" s="27" t="n">
        <f aca="false">AW118+AW93</f>
        <v>3278.26</v>
      </c>
      <c r="AX119" s="27" t="n">
        <f aca="false">AX118+AX93</f>
        <v>5.01</v>
      </c>
      <c r="AY119" s="27" t="n">
        <f aca="false">AY118+AY93</f>
        <v>0.24</v>
      </c>
      <c r="AZ119" s="27" t="n">
        <f aca="false">AZ118+AZ93</f>
        <v>13112.49</v>
      </c>
      <c r="BA119" s="27" t="n">
        <f aca="false">BA118+BA93</f>
        <v>0</v>
      </c>
      <c r="BB119" s="27" t="n">
        <f aca="false">BB118+BB93</f>
        <v>0</v>
      </c>
      <c r="BC119" s="27" t="n">
        <f aca="false">BC118+BC93</f>
        <v>0</v>
      </c>
      <c r="BD119" s="27" t="n">
        <f aca="false">BD118+BD93</f>
        <v>0</v>
      </c>
      <c r="BE119" s="27" t="n">
        <f aca="false">BE118+BE93</f>
        <v>0</v>
      </c>
      <c r="BF119" s="27" t="n">
        <f aca="false">BF118+BF93</f>
        <v>20719.47</v>
      </c>
      <c r="BG119" s="27" t="n">
        <f aca="false">BG118+BG93</f>
        <v>1193.85</v>
      </c>
      <c r="BH119" s="27" t="n">
        <f aca="false">BH118+BH93</f>
        <v>4.2</v>
      </c>
      <c r="BI119" s="27" t="n">
        <f aca="false">BI118+BI93</f>
        <v>0</v>
      </c>
      <c r="BJ119" s="27" t="n">
        <f aca="false">BJ118+BJ93</f>
        <v>6522.92</v>
      </c>
      <c r="BK119" s="32" t="n">
        <f aca="false">BK118+BK93</f>
        <v>84020.73</v>
      </c>
    </row>
    <row r="120" customFormat="false" ht="12.75" hidden="false" customHeight="false" outlineLevel="0" collapsed="false">
      <c r="A120" s="44"/>
      <c r="B120" s="45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1"/>
    </row>
    <row r="121" customFormat="false" ht="12.75" hidden="false" customHeight="false" outlineLevel="0" collapsed="false">
      <c r="A121" s="15" t="s">
        <v>125</v>
      </c>
      <c r="B121" s="46" t="s">
        <v>126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8"/>
    </row>
    <row r="122" customFormat="false" ht="12.75" hidden="false" customHeight="false" outlineLevel="0" collapsed="false">
      <c r="A122" s="15" t="s">
        <v>13</v>
      </c>
      <c r="B122" s="40" t="s">
        <v>127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41.4</v>
      </c>
      <c r="I122" s="21" t="n">
        <v>187.22</v>
      </c>
      <c r="J122" s="21" t="n">
        <v>0</v>
      </c>
      <c r="K122" s="21" t="n">
        <v>0</v>
      </c>
      <c r="L122" s="21" t="n">
        <v>44.51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26.36</v>
      </c>
      <c r="S122" s="21" t="n">
        <v>13.93</v>
      </c>
      <c r="T122" s="21" t="n">
        <v>0</v>
      </c>
      <c r="U122" s="21" t="n">
        <v>0</v>
      </c>
      <c r="V122" s="21" t="n">
        <v>26.46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3.86</v>
      </c>
      <c r="AC122" s="21" t="n">
        <v>1.66</v>
      </c>
      <c r="AD122" s="21" t="n">
        <v>0</v>
      </c>
      <c r="AE122" s="21" t="n">
        <v>0</v>
      </c>
      <c r="AF122" s="21" t="n">
        <v>4.38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3.64</v>
      </c>
      <c r="AM122" s="21" t="n">
        <v>0.43</v>
      </c>
      <c r="AN122" s="21" t="n">
        <v>0</v>
      </c>
      <c r="AO122" s="21" t="n">
        <v>0</v>
      </c>
      <c r="AP122" s="21" t="n">
        <v>2.23</v>
      </c>
      <c r="AQ122" s="21" t="n">
        <v>0</v>
      </c>
      <c r="AR122" s="21" t="n">
        <v>0</v>
      </c>
      <c r="AS122" s="21" t="n">
        <v>0.01</v>
      </c>
      <c r="AT122" s="21" t="n">
        <v>0</v>
      </c>
      <c r="AU122" s="21" t="n">
        <v>0</v>
      </c>
      <c r="AV122" s="21" t="n">
        <v>1076.39</v>
      </c>
      <c r="AW122" s="21" t="n">
        <v>157.83</v>
      </c>
      <c r="AX122" s="21" t="n">
        <v>1</v>
      </c>
      <c r="AY122" s="21" t="n">
        <v>0</v>
      </c>
      <c r="AZ122" s="21" t="n">
        <v>761.42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1127.96</v>
      </c>
      <c r="BG122" s="21" t="n">
        <v>105.34</v>
      </c>
      <c r="BH122" s="21" t="n">
        <v>1.52</v>
      </c>
      <c r="BI122" s="21" t="n">
        <v>0</v>
      </c>
      <c r="BJ122" s="21" t="n">
        <v>594.07</v>
      </c>
      <c r="BK122" s="22" t="n">
        <f aca="false">SUM(C122:BJ122)</f>
        <v>4181.62</v>
      </c>
    </row>
    <row r="123" customFormat="false" ht="13.5" hidden="false" customHeight="false" outlineLevel="0" collapsed="false">
      <c r="A123" s="23"/>
      <c r="B123" s="5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54"/>
    </row>
    <row r="124" customFormat="false" ht="13.5" hidden="false" customHeight="false" outlineLevel="0" collapsed="false">
      <c r="A124" s="25"/>
      <c r="B124" s="52" t="s">
        <v>128</v>
      </c>
      <c r="C124" s="27" t="n">
        <f aca="false">SUM(C122:C123)</f>
        <v>0</v>
      </c>
      <c r="D124" s="27" t="n">
        <f aca="false">SUM(D122:D123)</f>
        <v>0</v>
      </c>
      <c r="E124" s="27" t="n">
        <f aca="false">SUM(E122:E123)</f>
        <v>0</v>
      </c>
      <c r="F124" s="27" t="n">
        <f aca="false">SUM(F122:F123)</f>
        <v>0</v>
      </c>
      <c r="G124" s="27" t="n">
        <f aca="false">SUM(G122:G123)</f>
        <v>0</v>
      </c>
      <c r="H124" s="27" t="n">
        <f aca="false">SUM(H122:H123)</f>
        <v>41.4</v>
      </c>
      <c r="I124" s="27" t="n">
        <f aca="false">SUM(I122:I123)</f>
        <v>187.22</v>
      </c>
      <c r="J124" s="27" t="n">
        <f aca="false">SUM(J122:J123)</f>
        <v>0</v>
      </c>
      <c r="K124" s="27" t="n">
        <f aca="false">SUM(K122:K123)</f>
        <v>0</v>
      </c>
      <c r="L124" s="27" t="n">
        <f aca="false">SUM(L122:L123)</f>
        <v>44.51</v>
      </c>
      <c r="M124" s="27" t="n">
        <f aca="false">SUM(M122:M123)</f>
        <v>0</v>
      </c>
      <c r="N124" s="27" t="n">
        <f aca="false">SUM(N122:N123)</f>
        <v>0</v>
      </c>
      <c r="O124" s="27" t="n">
        <f aca="false">SUM(O122:O123)</f>
        <v>0</v>
      </c>
      <c r="P124" s="27" t="n">
        <f aca="false">SUM(P122:P123)</f>
        <v>0</v>
      </c>
      <c r="Q124" s="27" t="n">
        <f aca="false">SUM(Q122:Q123)</f>
        <v>0</v>
      </c>
      <c r="R124" s="27" t="n">
        <f aca="false">SUM(R122:R123)</f>
        <v>26.36</v>
      </c>
      <c r="S124" s="27" t="n">
        <f aca="false">SUM(S122:S123)</f>
        <v>13.93</v>
      </c>
      <c r="T124" s="27" t="n">
        <f aca="false">SUM(T122:T123)</f>
        <v>0</v>
      </c>
      <c r="U124" s="27" t="n">
        <f aca="false">SUM(U122:U123)</f>
        <v>0</v>
      </c>
      <c r="V124" s="27" t="n">
        <f aca="false">SUM(V122:V123)</f>
        <v>26.46</v>
      </c>
      <c r="W124" s="27" t="n">
        <f aca="false">SUM(W122:W123)</f>
        <v>0</v>
      </c>
      <c r="X124" s="27" t="n">
        <f aca="false">SUM(X122:X123)</f>
        <v>0</v>
      </c>
      <c r="Y124" s="27" t="n">
        <f aca="false">SUM(Y122:Y123)</f>
        <v>0</v>
      </c>
      <c r="Z124" s="27" t="n">
        <f aca="false">SUM(Z122:Z123)</f>
        <v>0</v>
      </c>
      <c r="AA124" s="27" t="n">
        <f aca="false">SUM(AA122:AA123)</f>
        <v>0</v>
      </c>
      <c r="AB124" s="27" t="n">
        <f aca="false">SUM(AB122:AB123)</f>
        <v>3.86</v>
      </c>
      <c r="AC124" s="27" t="n">
        <f aca="false">SUM(AC122:AC123)</f>
        <v>1.66</v>
      </c>
      <c r="AD124" s="27" t="n">
        <f aca="false">SUM(AD122:AD123)</f>
        <v>0</v>
      </c>
      <c r="AE124" s="27" t="n">
        <f aca="false">SUM(AE122:AE123)</f>
        <v>0</v>
      </c>
      <c r="AF124" s="27" t="n">
        <f aca="false">SUM(AF122:AF123)</f>
        <v>4.38</v>
      </c>
      <c r="AG124" s="27" t="n">
        <f aca="false">SUM(AG122:AG123)</f>
        <v>0</v>
      </c>
      <c r="AH124" s="27" t="n">
        <f aca="false">SUM(AH122:AH123)</f>
        <v>0</v>
      </c>
      <c r="AI124" s="27" t="n">
        <f aca="false">SUM(AI122:AI123)</f>
        <v>0</v>
      </c>
      <c r="AJ124" s="27" t="n">
        <f aca="false">SUM(AJ122:AJ123)</f>
        <v>0</v>
      </c>
      <c r="AK124" s="27" t="n">
        <f aca="false">SUM(AK122:AK123)</f>
        <v>0</v>
      </c>
      <c r="AL124" s="27" t="n">
        <f aca="false">SUM(AL122:AL123)</f>
        <v>3.64</v>
      </c>
      <c r="AM124" s="27" t="n">
        <f aca="false">SUM(AM122:AM123)</f>
        <v>0.43</v>
      </c>
      <c r="AN124" s="27" t="n">
        <f aca="false">SUM(AN122:AN123)</f>
        <v>0</v>
      </c>
      <c r="AO124" s="27" t="n">
        <f aca="false">SUM(AO122:AO123)</f>
        <v>0</v>
      </c>
      <c r="AP124" s="27" t="n">
        <f aca="false">SUM(AP122:AP123)</f>
        <v>2.23</v>
      </c>
      <c r="AQ124" s="27" t="n">
        <f aca="false">SUM(AQ122:AQ123)</f>
        <v>0</v>
      </c>
      <c r="AR124" s="27" t="n">
        <f aca="false">SUM(AR122:AR123)</f>
        <v>0</v>
      </c>
      <c r="AS124" s="27" t="n">
        <f aca="false">SUM(AS122:AS123)</f>
        <v>0.01</v>
      </c>
      <c r="AT124" s="27" t="n">
        <f aca="false">SUM(AT122:AT123)</f>
        <v>0</v>
      </c>
      <c r="AU124" s="27" t="n">
        <f aca="false">SUM(AU122:AU123)</f>
        <v>0</v>
      </c>
      <c r="AV124" s="27" t="n">
        <f aca="false">SUM(AV122:AV123)</f>
        <v>1076.39</v>
      </c>
      <c r="AW124" s="27" t="n">
        <f aca="false">SUM(AW122:AW123)</f>
        <v>157.83</v>
      </c>
      <c r="AX124" s="27" t="n">
        <f aca="false">SUM(AX122:AX123)</f>
        <v>1</v>
      </c>
      <c r="AY124" s="27" t="n">
        <f aca="false">SUM(AY122:AY123)</f>
        <v>0</v>
      </c>
      <c r="AZ124" s="27" t="n">
        <f aca="false">SUM(AZ122:AZ123)</f>
        <v>761.42</v>
      </c>
      <c r="BA124" s="27" t="n">
        <f aca="false">SUM(BA122:BA123)</f>
        <v>0</v>
      </c>
      <c r="BB124" s="27" t="n">
        <f aca="false">SUM(BB122:BB123)</f>
        <v>0</v>
      </c>
      <c r="BC124" s="27" t="n">
        <f aca="false">SUM(BC122:BC123)</f>
        <v>0</v>
      </c>
      <c r="BD124" s="27" t="n">
        <f aca="false">SUM(BD122:BD123)</f>
        <v>0</v>
      </c>
      <c r="BE124" s="27" t="n">
        <f aca="false">SUM(BE122:BE123)</f>
        <v>0</v>
      </c>
      <c r="BF124" s="27" t="n">
        <f aca="false">SUM(BF122:BF123)</f>
        <v>1127.96</v>
      </c>
      <c r="BG124" s="27" t="n">
        <f aca="false">SUM(BG122:BG123)</f>
        <v>105.34</v>
      </c>
      <c r="BH124" s="27" t="n">
        <f aca="false">SUM(BH122:BH123)</f>
        <v>1.52</v>
      </c>
      <c r="BI124" s="27" t="n">
        <f aca="false">SUM(BI122:BI123)</f>
        <v>0</v>
      </c>
      <c r="BJ124" s="27" t="n">
        <f aca="false">SUM(BJ122:BJ123)</f>
        <v>594.07</v>
      </c>
      <c r="BK124" s="27" t="n">
        <f aca="false">SUM(BK122:BK123)</f>
        <v>4181.62</v>
      </c>
    </row>
    <row r="125" customFormat="false" ht="12.75" hidden="false" customHeight="false" outlineLevel="0" collapsed="false">
      <c r="A125" s="44"/>
      <c r="B125" s="45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1"/>
    </row>
    <row r="126" customFormat="false" ht="12.75" hidden="false" customHeight="false" outlineLevel="0" collapsed="false">
      <c r="A126" s="15" t="s">
        <v>129</v>
      </c>
      <c r="B126" s="46" t="s">
        <v>13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2"/>
    </row>
    <row r="127" customFormat="false" ht="12.75" hidden="false" customHeight="false" outlineLevel="0" collapsed="false">
      <c r="A127" s="15" t="s">
        <v>13</v>
      </c>
      <c r="B127" s="16" t="s">
        <v>131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54"/>
    </row>
    <row r="128" customFormat="false" ht="13.5" hidden="false" customHeight="false" outlineLevel="0" collapsed="false">
      <c r="A128" s="23"/>
      <c r="B128" s="55" t="s">
        <v>132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104.58</v>
      </c>
      <c r="AW128" s="21" t="n">
        <v>30.32</v>
      </c>
      <c r="AX128" s="21" t="n">
        <v>0</v>
      </c>
      <c r="AY128" s="21" t="n">
        <v>0</v>
      </c>
      <c r="AZ128" s="21" t="n">
        <v>298.09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45.69</v>
      </c>
      <c r="BG128" s="21" t="n">
        <v>10.14</v>
      </c>
      <c r="BH128" s="21" t="n">
        <v>0</v>
      </c>
      <c r="BI128" s="21" t="n">
        <v>0</v>
      </c>
      <c r="BJ128" s="21" t="n">
        <v>70</v>
      </c>
      <c r="BK128" s="22" t="n">
        <f aca="false">SUM(C128:BJ128)</f>
        <v>558.82</v>
      </c>
    </row>
    <row r="129" customFormat="false" ht="13.5" hidden="false" customHeight="false" outlineLevel="0" collapsed="false">
      <c r="A129" s="25"/>
      <c r="B129" s="26" t="s">
        <v>18</v>
      </c>
      <c r="C129" s="27" t="n">
        <f aca="false">SUM(C128)</f>
        <v>0</v>
      </c>
      <c r="D129" s="27" t="n">
        <f aca="false">SUM(D128)</f>
        <v>0</v>
      </c>
      <c r="E129" s="27" t="n">
        <f aca="false">SUM(E128)</f>
        <v>0</v>
      </c>
      <c r="F129" s="27" t="n">
        <f aca="false">SUM(F128)</f>
        <v>0</v>
      </c>
      <c r="G129" s="27" t="n">
        <f aca="false">SUM(G128)</f>
        <v>0</v>
      </c>
      <c r="H129" s="27" t="n">
        <f aca="false">SUM(H128)</f>
        <v>0</v>
      </c>
      <c r="I129" s="27" t="n">
        <f aca="false">SUM(I128)</f>
        <v>0</v>
      </c>
      <c r="J129" s="27" t="n">
        <f aca="false">SUM(J128)</f>
        <v>0</v>
      </c>
      <c r="K129" s="27" t="n">
        <f aca="false">SUM(K128)</f>
        <v>0</v>
      </c>
      <c r="L129" s="27" t="n">
        <f aca="false">SUM(L128)</f>
        <v>0</v>
      </c>
      <c r="M129" s="27" t="n">
        <f aca="false">SUM(M128)</f>
        <v>0</v>
      </c>
      <c r="N129" s="27" t="n">
        <f aca="false">SUM(N128)</f>
        <v>0</v>
      </c>
      <c r="O129" s="27" t="n">
        <f aca="false">SUM(O128)</f>
        <v>0</v>
      </c>
      <c r="P129" s="27" t="n">
        <f aca="false">SUM(P128)</f>
        <v>0</v>
      </c>
      <c r="Q129" s="27" t="n">
        <f aca="false">SUM(Q128)</f>
        <v>0</v>
      </c>
      <c r="R129" s="27" t="n">
        <f aca="false">SUM(R128)</f>
        <v>0</v>
      </c>
      <c r="S129" s="27" t="n">
        <f aca="false">SUM(S128)</f>
        <v>0</v>
      </c>
      <c r="T129" s="27" t="n">
        <f aca="false">SUM(T128)</f>
        <v>0</v>
      </c>
      <c r="U129" s="27" t="n">
        <f aca="false">SUM(U128)</f>
        <v>0</v>
      </c>
      <c r="V129" s="27" t="n">
        <f aca="false">SUM(V128)</f>
        <v>0</v>
      </c>
      <c r="W129" s="27" t="n">
        <f aca="false">SUM(W128)</f>
        <v>0</v>
      </c>
      <c r="X129" s="27" t="n">
        <f aca="false">SUM(X128)</f>
        <v>0</v>
      </c>
      <c r="Y129" s="27" t="n">
        <f aca="false">SUM(Y128)</f>
        <v>0</v>
      </c>
      <c r="Z129" s="27" t="n">
        <f aca="false">SUM(Z128)</f>
        <v>0</v>
      </c>
      <c r="AA129" s="27" t="n">
        <f aca="false">SUM(AA128)</f>
        <v>0</v>
      </c>
      <c r="AB129" s="27" t="n">
        <f aca="false">SUM(AB128)</f>
        <v>0</v>
      </c>
      <c r="AC129" s="27" t="n">
        <f aca="false">SUM(AC128)</f>
        <v>0</v>
      </c>
      <c r="AD129" s="27" t="n">
        <f aca="false">SUM(AD128)</f>
        <v>0</v>
      </c>
      <c r="AE129" s="27" t="n">
        <f aca="false">SUM(AE128)</f>
        <v>0</v>
      </c>
      <c r="AF129" s="27" t="n">
        <f aca="false">SUM(AF128)</f>
        <v>0</v>
      </c>
      <c r="AG129" s="27" t="n">
        <f aca="false">SUM(AG128)</f>
        <v>0</v>
      </c>
      <c r="AH129" s="27" t="n">
        <f aca="false">SUM(AH128)</f>
        <v>0</v>
      </c>
      <c r="AI129" s="27" t="n">
        <f aca="false">SUM(AI128)</f>
        <v>0</v>
      </c>
      <c r="AJ129" s="27" t="n">
        <f aca="false">SUM(AJ128)</f>
        <v>0</v>
      </c>
      <c r="AK129" s="27" t="n">
        <f aca="false">SUM(AK128)</f>
        <v>0</v>
      </c>
      <c r="AL129" s="27" t="n">
        <f aca="false">SUM(AL128)</f>
        <v>0</v>
      </c>
      <c r="AM129" s="27" t="n">
        <f aca="false">SUM(AM128)</f>
        <v>0</v>
      </c>
      <c r="AN129" s="27" t="n">
        <f aca="false">SUM(AN128)</f>
        <v>0</v>
      </c>
      <c r="AO129" s="27" t="n">
        <f aca="false">SUM(AO128)</f>
        <v>0</v>
      </c>
      <c r="AP129" s="27" t="n">
        <f aca="false">SUM(AP128)</f>
        <v>0</v>
      </c>
      <c r="AQ129" s="27" t="n">
        <f aca="false">SUM(AQ128)</f>
        <v>0</v>
      </c>
      <c r="AR129" s="27" t="n">
        <f aca="false">SUM(AR128)</f>
        <v>0</v>
      </c>
      <c r="AS129" s="27" t="n">
        <f aca="false">SUM(AS128)</f>
        <v>0</v>
      </c>
      <c r="AT129" s="27" t="n">
        <f aca="false">SUM(AT128)</f>
        <v>0</v>
      </c>
      <c r="AU129" s="27" t="n">
        <f aca="false">SUM(AU128)</f>
        <v>0</v>
      </c>
      <c r="AV129" s="27" t="n">
        <f aca="false">SUM(AV128)</f>
        <v>104.58</v>
      </c>
      <c r="AW129" s="27" t="n">
        <f aca="false">SUM(AW128)</f>
        <v>30.32</v>
      </c>
      <c r="AX129" s="27" t="n">
        <f aca="false">SUM(AX128)</f>
        <v>0</v>
      </c>
      <c r="AY129" s="27" t="n">
        <f aca="false">SUM(AY128)</f>
        <v>0</v>
      </c>
      <c r="AZ129" s="27" t="n">
        <f aca="false">SUM(AZ128)</f>
        <v>298.09</v>
      </c>
      <c r="BA129" s="27" t="n">
        <f aca="false">SUM(BA128)</f>
        <v>0</v>
      </c>
      <c r="BB129" s="27" t="n">
        <f aca="false">SUM(BB128)</f>
        <v>0</v>
      </c>
      <c r="BC129" s="27" t="n">
        <f aca="false">SUM(BC128)</f>
        <v>0</v>
      </c>
      <c r="BD129" s="27" t="n">
        <f aca="false">SUM(BD128)</f>
        <v>0</v>
      </c>
      <c r="BE129" s="27" t="n">
        <f aca="false">SUM(BE128)</f>
        <v>0</v>
      </c>
      <c r="BF129" s="27" t="n">
        <f aca="false">SUM(BF128)</f>
        <v>45.69</v>
      </c>
      <c r="BG129" s="27" t="n">
        <f aca="false">SUM(BG128)</f>
        <v>10.14</v>
      </c>
      <c r="BH129" s="27" t="n">
        <f aca="false">SUM(BH128)</f>
        <v>0</v>
      </c>
      <c r="BI129" s="27" t="n">
        <f aca="false">SUM(BI128)</f>
        <v>0</v>
      </c>
      <c r="BJ129" s="27" t="n">
        <f aca="false">SUM(BJ128)</f>
        <v>70</v>
      </c>
      <c r="BK129" s="32" t="n">
        <f aca="false">SUM(BK128)</f>
        <v>558.82</v>
      </c>
    </row>
    <row r="130" customFormat="false" ht="12.75" hidden="false" customHeight="false" outlineLevel="0" collapsed="false">
      <c r="A130" s="44"/>
      <c r="B130" s="56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57"/>
    </row>
    <row r="131" customFormat="false" ht="12.75" hidden="false" customHeight="false" outlineLevel="0" collapsed="false">
      <c r="A131" s="15" t="s">
        <v>19</v>
      </c>
      <c r="B131" s="16" t="s">
        <v>133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2"/>
    </row>
    <row r="132" customFormat="false" ht="12.75" hidden="false" customHeight="false" outlineLevel="0" collapsed="false">
      <c r="A132" s="58"/>
      <c r="B132" s="20" t="s">
        <v>134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7.79</v>
      </c>
      <c r="AW132" s="24" t="n">
        <v>31556.3</v>
      </c>
      <c r="AX132" s="24" t="n">
        <v>0</v>
      </c>
      <c r="AY132" s="24" t="n">
        <v>0</v>
      </c>
      <c r="AZ132" s="24" t="n">
        <v>84.5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4.3</v>
      </c>
      <c r="BG132" s="24" t="n">
        <v>484.49</v>
      </c>
      <c r="BH132" s="24" t="n">
        <v>0</v>
      </c>
      <c r="BI132" s="24" t="n">
        <v>0</v>
      </c>
      <c r="BJ132" s="24" t="n">
        <v>8.1</v>
      </c>
      <c r="BK132" s="22" t="n">
        <f aca="false">SUM(C132:BJ132)</f>
        <v>32145.48</v>
      </c>
    </row>
    <row r="133" customFormat="false" ht="12.75" hidden="false" customHeight="false" outlineLevel="0" collapsed="false">
      <c r="A133" s="58"/>
      <c r="B133" s="20" t="s">
        <v>135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5.99</v>
      </c>
      <c r="AW133" s="24" t="n">
        <v>19610.72</v>
      </c>
      <c r="AX133" s="24" t="n">
        <v>0</v>
      </c>
      <c r="AY133" s="24" t="n">
        <v>0</v>
      </c>
      <c r="AZ133" s="24" t="n">
        <v>16.76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2.82</v>
      </c>
      <c r="BG133" s="24" t="n">
        <v>551.08</v>
      </c>
      <c r="BH133" s="24" t="n">
        <v>0</v>
      </c>
      <c r="BI133" s="24" t="n">
        <v>0</v>
      </c>
      <c r="BJ133" s="24" t="n">
        <v>1.54</v>
      </c>
      <c r="BK133" s="22" t="n">
        <f aca="false">SUM(C133:BJ133)</f>
        <v>20188.91</v>
      </c>
    </row>
    <row r="134" customFormat="false" ht="12.75" hidden="false" customHeight="false" outlineLevel="0" collapsed="false">
      <c r="A134" s="58"/>
      <c r="B134" s="20" t="s">
        <v>136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7.03</v>
      </c>
      <c r="AW134" s="24" t="n">
        <v>552.16</v>
      </c>
      <c r="AX134" s="24" t="n">
        <v>0</v>
      </c>
      <c r="AY134" s="24" t="n">
        <v>0</v>
      </c>
      <c r="AZ134" s="24" t="n">
        <v>39.41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4.42</v>
      </c>
      <c r="BG134" s="24" t="n">
        <v>7.76</v>
      </c>
      <c r="BH134" s="24" t="n">
        <v>0</v>
      </c>
      <c r="BI134" s="24" t="n">
        <v>0</v>
      </c>
      <c r="BJ134" s="24" t="n">
        <v>4.51</v>
      </c>
      <c r="BK134" s="22" t="n">
        <f aca="false">SUM(C134:BJ134)</f>
        <v>615.29</v>
      </c>
    </row>
    <row r="135" customFormat="false" ht="12.75" hidden="false" customHeight="false" outlineLevel="0" collapsed="false">
      <c r="A135" s="58"/>
      <c r="B135" s="20" t="s">
        <v>137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.47</v>
      </c>
      <c r="AW135" s="24" t="n">
        <v>3.86</v>
      </c>
      <c r="AX135" s="24" t="n">
        <v>0</v>
      </c>
      <c r="AY135" s="24" t="n">
        <v>0</v>
      </c>
      <c r="AZ135" s="24" t="n">
        <v>0.21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.28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2" t="n">
        <f aca="false">SUM(C135:BJ135)</f>
        <v>4.82</v>
      </c>
    </row>
    <row r="136" customFormat="false" ht="13.5" hidden="false" customHeight="false" outlineLevel="0" collapsed="false">
      <c r="A136" s="58"/>
      <c r="B136" s="20" t="s">
        <v>138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1.28</v>
      </c>
      <c r="AW136" s="24" t="n">
        <v>22.62</v>
      </c>
      <c r="AX136" s="24" t="n">
        <v>0</v>
      </c>
      <c r="AY136" s="24" t="n">
        <v>0</v>
      </c>
      <c r="AZ136" s="24" t="n">
        <v>2.9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.87</v>
      </c>
      <c r="BG136" s="24" t="n">
        <v>0.19</v>
      </c>
      <c r="BH136" s="24" t="n">
        <v>0</v>
      </c>
      <c r="BI136" s="24" t="n">
        <v>0</v>
      </c>
      <c r="BJ136" s="24" t="n">
        <v>0.32</v>
      </c>
      <c r="BK136" s="22" t="n">
        <f aca="false">SUM(C136:BJ136)</f>
        <v>28.18</v>
      </c>
    </row>
    <row r="137" customFormat="false" ht="13.5" hidden="false" customHeight="false" outlineLevel="0" collapsed="false">
      <c r="A137" s="35"/>
      <c r="B137" s="59" t="s">
        <v>22</v>
      </c>
      <c r="C137" s="60" t="n">
        <f aca="false">SUM(C132:C136)</f>
        <v>0</v>
      </c>
      <c r="D137" s="27" t="n">
        <f aca="false">SUM(D132:D136)</f>
        <v>0</v>
      </c>
      <c r="E137" s="27" t="n">
        <f aca="false">SUM(E132:E136)</f>
        <v>0</v>
      </c>
      <c r="F137" s="27" t="n">
        <f aca="false">SUM(F132:F136)</f>
        <v>0</v>
      </c>
      <c r="G137" s="27" t="n">
        <f aca="false">SUM(G132:G136)</f>
        <v>0</v>
      </c>
      <c r="H137" s="27" t="n">
        <f aca="false">SUM(H132:H136)</f>
        <v>0</v>
      </c>
      <c r="I137" s="27" t="n">
        <f aca="false">SUM(I132:I136)</f>
        <v>0</v>
      </c>
      <c r="J137" s="27" t="n">
        <f aca="false">SUM(J132:J136)</f>
        <v>0</v>
      </c>
      <c r="K137" s="27" t="n">
        <f aca="false">SUM(K132:K136)</f>
        <v>0</v>
      </c>
      <c r="L137" s="27" t="n">
        <f aca="false">SUM(L132:L136)</f>
        <v>0</v>
      </c>
      <c r="M137" s="27" t="n">
        <f aca="false">SUM(M132:M136)</f>
        <v>0</v>
      </c>
      <c r="N137" s="27" t="n">
        <f aca="false">SUM(N132:N136)</f>
        <v>0</v>
      </c>
      <c r="O137" s="27" t="n">
        <f aca="false">SUM(O132:O136)</f>
        <v>0</v>
      </c>
      <c r="P137" s="27" t="n">
        <f aca="false">SUM(P132:P136)</f>
        <v>0</v>
      </c>
      <c r="Q137" s="27" t="n">
        <f aca="false">SUM(Q132:Q136)</f>
        <v>0</v>
      </c>
      <c r="R137" s="27" t="n">
        <f aca="false">SUM(R132:R136)</f>
        <v>0</v>
      </c>
      <c r="S137" s="27" t="n">
        <f aca="false">SUM(S132:S136)</f>
        <v>0</v>
      </c>
      <c r="T137" s="27" t="n">
        <f aca="false">SUM(T132:T136)</f>
        <v>0</v>
      </c>
      <c r="U137" s="27" t="n">
        <f aca="false">SUM(U132:U136)</f>
        <v>0</v>
      </c>
      <c r="V137" s="27" t="n">
        <f aca="false">SUM(V132:V136)</f>
        <v>0</v>
      </c>
      <c r="W137" s="27" t="n">
        <f aca="false">SUM(W132:W136)</f>
        <v>0</v>
      </c>
      <c r="X137" s="27" t="n">
        <f aca="false">SUM(X132:X136)</f>
        <v>0</v>
      </c>
      <c r="Y137" s="27" t="n">
        <f aca="false">SUM(Y132:Y136)</f>
        <v>0</v>
      </c>
      <c r="Z137" s="27" t="n">
        <f aca="false">SUM(Z132:Z136)</f>
        <v>0</v>
      </c>
      <c r="AA137" s="27" t="n">
        <f aca="false">SUM(AA132:AA136)</f>
        <v>0</v>
      </c>
      <c r="AB137" s="27" t="n">
        <f aca="false">SUM(AB132:AB136)</f>
        <v>0</v>
      </c>
      <c r="AC137" s="27" t="n">
        <f aca="false">SUM(AC132:AC136)</f>
        <v>0</v>
      </c>
      <c r="AD137" s="27" t="n">
        <f aca="false">SUM(AD132:AD136)</f>
        <v>0</v>
      </c>
      <c r="AE137" s="27" t="n">
        <f aca="false">SUM(AE132:AE136)</f>
        <v>0</v>
      </c>
      <c r="AF137" s="27" t="n">
        <f aca="false">SUM(AF132:AF136)</f>
        <v>0</v>
      </c>
      <c r="AG137" s="27" t="n">
        <f aca="false">SUM(AG132:AG136)</f>
        <v>0</v>
      </c>
      <c r="AH137" s="27" t="n">
        <f aca="false">SUM(AH132:AH136)</f>
        <v>0</v>
      </c>
      <c r="AI137" s="27" t="n">
        <f aca="false">SUM(AI132:AI136)</f>
        <v>0</v>
      </c>
      <c r="AJ137" s="27" t="n">
        <f aca="false">SUM(AJ132:AJ136)</f>
        <v>0</v>
      </c>
      <c r="AK137" s="27" t="n">
        <f aca="false">SUM(AK132:AK136)</f>
        <v>0</v>
      </c>
      <c r="AL137" s="27" t="n">
        <f aca="false">SUM(AL132:AL136)</f>
        <v>0</v>
      </c>
      <c r="AM137" s="27" t="n">
        <f aca="false">SUM(AM132:AM136)</f>
        <v>0</v>
      </c>
      <c r="AN137" s="27" t="n">
        <f aca="false">SUM(AN132:AN136)</f>
        <v>0</v>
      </c>
      <c r="AO137" s="27" t="n">
        <f aca="false">SUM(AO132:AO136)</f>
        <v>0</v>
      </c>
      <c r="AP137" s="27" t="n">
        <f aca="false">SUM(AP132:AP136)</f>
        <v>0</v>
      </c>
      <c r="AQ137" s="27" t="n">
        <f aca="false">SUM(AQ132:AQ136)</f>
        <v>0</v>
      </c>
      <c r="AR137" s="27" t="n">
        <f aca="false">SUM(AR132:AR136)</f>
        <v>0</v>
      </c>
      <c r="AS137" s="27" t="n">
        <f aca="false">SUM(AS132:AS136)</f>
        <v>0</v>
      </c>
      <c r="AT137" s="27" t="n">
        <f aca="false">SUM(AT132:AT136)</f>
        <v>0</v>
      </c>
      <c r="AU137" s="27" t="n">
        <f aca="false">SUM(AU132:AU136)</f>
        <v>0</v>
      </c>
      <c r="AV137" s="27" t="n">
        <f aca="false">SUM(AV132:AV136)</f>
        <v>22.56</v>
      </c>
      <c r="AW137" s="27" t="n">
        <f aca="false">SUM(AW132:AW136)</f>
        <v>51745.66</v>
      </c>
      <c r="AX137" s="27" t="n">
        <f aca="false">SUM(AX132:AX136)</f>
        <v>0</v>
      </c>
      <c r="AY137" s="27" t="n">
        <f aca="false">SUM(AY132:AY136)</f>
        <v>0</v>
      </c>
      <c r="AZ137" s="27" t="n">
        <f aca="false">SUM(AZ132:AZ136)</f>
        <v>143.78</v>
      </c>
      <c r="BA137" s="27" t="n">
        <f aca="false">SUM(BA132:BA136)</f>
        <v>0</v>
      </c>
      <c r="BB137" s="27" t="n">
        <f aca="false">SUM(BB132:BB136)</f>
        <v>0</v>
      </c>
      <c r="BC137" s="27" t="n">
        <f aca="false">SUM(BC132:BC136)</f>
        <v>0</v>
      </c>
      <c r="BD137" s="27" t="n">
        <f aca="false">SUM(BD132:BD136)</f>
        <v>0</v>
      </c>
      <c r="BE137" s="27" t="n">
        <f aca="false">SUM(BE132:BE136)</f>
        <v>0</v>
      </c>
      <c r="BF137" s="27" t="n">
        <f aca="false">SUM(BF132:BF136)</f>
        <v>12.69</v>
      </c>
      <c r="BG137" s="27" t="n">
        <f aca="false">SUM(BG132:BG136)</f>
        <v>1043.52</v>
      </c>
      <c r="BH137" s="27" t="n">
        <f aca="false">SUM(BH132:BH136)</f>
        <v>0</v>
      </c>
      <c r="BI137" s="27" t="n">
        <f aca="false">SUM(BI132:BI136)</f>
        <v>0</v>
      </c>
      <c r="BJ137" s="27" t="n">
        <f aca="false">SUM(BJ132:BJ136)</f>
        <v>14.47</v>
      </c>
      <c r="BK137" s="61" t="n">
        <f aca="false">SUM(BK132:BK136)</f>
        <v>52982.68</v>
      </c>
    </row>
    <row r="138" customFormat="false" ht="13.5" hidden="false" customHeight="false" outlineLevel="0" collapsed="false">
      <c r="A138" s="25"/>
      <c r="B138" s="52" t="s">
        <v>124</v>
      </c>
      <c r="C138" s="27" t="n">
        <f aca="false">C137+C129</f>
        <v>0</v>
      </c>
      <c r="D138" s="27" t="n">
        <f aca="false">D137+D129</f>
        <v>0</v>
      </c>
      <c r="E138" s="27" t="n">
        <f aca="false">E137+E129</f>
        <v>0</v>
      </c>
      <c r="F138" s="27" t="n">
        <f aca="false">F137+F129</f>
        <v>0</v>
      </c>
      <c r="G138" s="27" t="n">
        <f aca="false">G137+G129</f>
        <v>0</v>
      </c>
      <c r="H138" s="27" t="n">
        <f aca="false">H137+H129</f>
        <v>0</v>
      </c>
      <c r="I138" s="27" t="n">
        <f aca="false">I137+I129</f>
        <v>0</v>
      </c>
      <c r="J138" s="27" t="n">
        <f aca="false">J137+J129</f>
        <v>0</v>
      </c>
      <c r="K138" s="27" t="n">
        <f aca="false">K137+K129</f>
        <v>0</v>
      </c>
      <c r="L138" s="27" t="n">
        <f aca="false">L137+L129</f>
        <v>0</v>
      </c>
      <c r="M138" s="27" t="n">
        <f aca="false">M137+M129</f>
        <v>0</v>
      </c>
      <c r="N138" s="27" t="n">
        <f aca="false">N137+N129</f>
        <v>0</v>
      </c>
      <c r="O138" s="27" t="n">
        <f aca="false">O137+O129</f>
        <v>0</v>
      </c>
      <c r="P138" s="27" t="n">
        <f aca="false">P137+P129</f>
        <v>0</v>
      </c>
      <c r="Q138" s="27" t="n">
        <f aca="false">Q137+Q129</f>
        <v>0</v>
      </c>
      <c r="R138" s="27" t="n">
        <f aca="false">R137+R129</f>
        <v>0</v>
      </c>
      <c r="S138" s="27" t="n">
        <f aca="false">S137+S129</f>
        <v>0</v>
      </c>
      <c r="T138" s="27" t="n">
        <f aca="false">T137+T129</f>
        <v>0</v>
      </c>
      <c r="U138" s="27" t="n">
        <f aca="false">U137+U129</f>
        <v>0</v>
      </c>
      <c r="V138" s="27" t="n">
        <f aca="false">V137+V129</f>
        <v>0</v>
      </c>
      <c r="W138" s="27" t="n">
        <f aca="false">W137+W129</f>
        <v>0</v>
      </c>
      <c r="X138" s="27" t="n">
        <f aca="false">X137+X129</f>
        <v>0</v>
      </c>
      <c r="Y138" s="27" t="n">
        <f aca="false">Y137+Y129</f>
        <v>0</v>
      </c>
      <c r="Z138" s="27" t="n">
        <f aca="false">Z137+Z129</f>
        <v>0</v>
      </c>
      <c r="AA138" s="27" t="n">
        <f aca="false">AA137+AA129</f>
        <v>0</v>
      </c>
      <c r="AB138" s="27" t="n">
        <f aca="false">AB137+AB129</f>
        <v>0</v>
      </c>
      <c r="AC138" s="27" t="n">
        <f aca="false">AC137+AC129</f>
        <v>0</v>
      </c>
      <c r="AD138" s="27" t="n">
        <f aca="false">AD137+AD129</f>
        <v>0</v>
      </c>
      <c r="AE138" s="27" t="n">
        <f aca="false">AE137+AE129</f>
        <v>0</v>
      </c>
      <c r="AF138" s="27" t="n">
        <f aca="false">AF137+AF129</f>
        <v>0</v>
      </c>
      <c r="AG138" s="27" t="n">
        <f aca="false">AG137+AG129</f>
        <v>0</v>
      </c>
      <c r="AH138" s="27" t="n">
        <f aca="false">AH137+AH129</f>
        <v>0</v>
      </c>
      <c r="AI138" s="27" t="n">
        <f aca="false">AI137+AI129</f>
        <v>0</v>
      </c>
      <c r="AJ138" s="27" t="n">
        <f aca="false">AJ137+AJ129</f>
        <v>0</v>
      </c>
      <c r="AK138" s="27" t="n">
        <f aca="false">AK137+AK129</f>
        <v>0</v>
      </c>
      <c r="AL138" s="27" t="n">
        <f aca="false">AL137+AL129</f>
        <v>0</v>
      </c>
      <c r="AM138" s="27" t="n">
        <f aca="false">AM137+AM129</f>
        <v>0</v>
      </c>
      <c r="AN138" s="27" t="n">
        <f aca="false">AN137+AN129</f>
        <v>0</v>
      </c>
      <c r="AO138" s="27" t="n">
        <f aca="false">AO137+AO129</f>
        <v>0</v>
      </c>
      <c r="AP138" s="27" t="n">
        <f aca="false">AP137+AP129</f>
        <v>0</v>
      </c>
      <c r="AQ138" s="27" t="n">
        <f aca="false">AQ137+AQ129</f>
        <v>0</v>
      </c>
      <c r="AR138" s="27" t="n">
        <f aca="false">AR137+AR129</f>
        <v>0</v>
      </c>
      <c r="AS138" s="27" t="n">
        <f aca="false">AS137+AS129</f>
        <v>0</v>
      </c>
      <c r="AT138" s="27" t="n">
        <f aca="false">AT137+AT129</f>
        <v>0</v>
      </c>
      <c r="AU138" s="27" t="n">
        <f aca="false">AU137+AU129</f>
        <v>0</v>
      </c>
      <c r="AV138" s="27" t="n">
        <f aca="false">AV137+AV129</f>
        <v>127.14</v>
      </c>
      <c r="AW138" s="27" t="n">
        <f aca="false">AW137+AW129</f>
        <v>51775.98</v>
      </c>
      <c r="AX138" s="27" t="n">
        <f aca="false">AX137+AX129</f>
        <v>0</v>
      </c>
      <c r="AY138" s="27" t="n">
        <f aca="false">AY137+AY129</f>
        <v>0</v>
      </c>
      <c r="AZ138" s="27" t="n">
        <f aca="false">AZ137+AZ129</f>
        <v>441.87</v>
      </c>
      <c r="BA138" s="27" t="n">
        <f aca="false">BA137+BA129</f>
        <v>0</v>
      </c>
      <c r="BB138" s="27" t="n">
        <f aca="false">BB137+BB129</f>
        <v>0</v>
      </c>
      <c r="BC138" s="27" t="n">
        <f aca="false">BC137+BC129</f>
        <v>0</v>
      </c>
      <c r="BD138" s="27" t="n">
        <f aca="false">BD137+BD129</f>
        <v>0</v>
      </c>
      <c r="BE138" s="27" t="n">
        <f aca="false">BE137+BE129</f>
        <v>0</v>
      </c>
      <c r="BF138" s="27" t="n">
        <f aca="false">BF137+BF129</f>
        <v>58.38</v>
      </c>
      <c r="BG138" s="27" t="n">
        <f aca="false">BG137+BG129</f>
        <v>1053.66</v>
      </c>
      <c r="BH138" s="27" t="n">
        <f aca="false">BH137+BH129</f>
        <v>0</v>
      </c>
      <c r="BI138" s="27" t="n">
        <f aca="false">BI137+BI129</f>
        <v>0</v>
      </c>
      <c r="BJ138" s="27" t="n">
        <f aca="false">BJ137+BJ129</f>
        <v>84.47</v>
      </c>
      <c r="BK138" s="32" t="n">
        <f aca="false">BK137+BK129</f>
        <v>53541.5</v>
      </c>
    </row>
    <row r="139" customFormat="false" ht="12.75" hidden="false" customHeight="false" outlineLevel="0" collapsed="false">
      <c r="A139" s="44"/>
      <c r="B139" s="62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57"/>
    </row>
    <row r="140" customFormat="false" ht="12.75" hidden="false" customHeight="false" outlineLevel="0" collapsed="false">
      <c r="A140" s="15" t="s">
        <v>139</v>
      </c>
      <c r="B140" s="46" t="s">
        <v>140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2"/>
    </row>
    <row r="141" customFormat="false" ht="13.5" hidden="false" customHeight="false" outlineLevel="0" collapsed="false">
      <c r="A141" s="58" t="s">
        <v>13</v>
      </c>
      <c r="B141" s="63" t="s">
        <v>141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54" t="n">
        <v>0</v>
      </c>
    </row>
    <row r="142" customFormat="false" ht="13.5" hidden="false" customHeight="false" outlineLevel="0" collapsed="false">
      <c r="A142" s="25"/>
      <c r="B142" s="52" t="s">
        <v>128</v>
      </c>
      <c r="C142" s="27" t="n">
        <f aca="false">SUM(C141)</f>
        <v>0</v>
      </c>
      <c r="D142" s="27" t="n">
        <f aca="false">SUM(D141)</f>
        <v>0</v>
      </c>
      <c r="E142" s="27" t="n">
        <f aca="false">SUM(E141)</f>
        <v>0</v>
      </c>
      <c r="F142" s="27" t="n">
        <f aca="false">SUM(F141)</f>
        <v>0</v>
      </c>
      <c r="G142" s="27" t="n">
        <f aca="false">SUM(G141)</f>
        <v>0</v>
      </c>
      <c r="H142" s="27" t="n">
        <f aca="false">SUM(H141)</f>
        <v>0</v>
      </c>
      <c r="I142" s="27" t="n">
        <f aca="false">SUM(I141)</f>
        <v>0</v>
      </c>
      <c r="J142" s="27" t="n">
        <f aca="false">SUM(J141)</f>
        <v>0</v>
      </c>
      <c r="K142" s="27" t="n">
        <f aca="false">SUM(K141)</f>
        <v>0</v>
      </c>
      <c r="L142" s="27" t="n">
        <f aca="false">SUM(L141)</f>
        <v>0</v>
      </c>
      <c r="M142" s="27" t="n">
        <f aca="false">SUM(M141)</f>
        <v>0</v>
      </c>
      <c r="N142" s="27" t="n">
        <f aca="false">SUM(N141)</f>
        <v>0</v>
      </c>
      <c r="O142" s="27" t="n">
        <f aca="false">SUM(O141)</f>
        <v>0</v>
      </c>
      <c r="P142" s="27" t="n">
        <f aca="false">SUM(P141)</f>
        <v>0</v>
      </c>
      <c r="Q142" s="27" t="n">
        <f aca="false">SUM(Q141)</f>
        <v>0</v>
      </c>
      <c r="R142" s="27" t="n">
        <f aca="false">SUM(R141)</f>
        <v>0</v>
      </c>
      <c r="S142" s="27" t="n">
        <f aca="false">SUM(S141)</f>
        <v>0</v>
      </c>
      <c r="T142" s="27" t="n">
        <f aca="false">SUM(T141)</f>
        <v>0</v>
      </c>
      <c r="U142" s="27" t="n">
        <f aca="false">SUM(U141)</f>
        <v>0</v>
      </c>
      <c r="V142" s="27" t="n">
        <f aca="false">SUM(V141)</f>
        <v>0</v>
      </c>
      <c r="W142" s="27" t="n">
        <f aca="false">SUM(W141)</f>
        <v>0</v>
      </c>
      <c r="X142" s="27" t="n">
        <f aca="false">SUM(X141)</f>
        <v>0</v>
      </c>
      <c r="Y142" s="27" t="n">
        <f aca="false">SUM(Y141)</f>
        <v>0</v>
      </c>
      <c r="Z142" s="27" t="n">
        <f aca="false">SUM(Z141)</f>
        <v>0</v>
      </c>
      <c r="AA142" s="27" t="n">
        <f aca="false">SUM(AA141)</f>
        <v>0</v>
      </c>
      <c r="AB142" s="27" t="n">
        <f aca="false">SUM(AB141)</f>
        <v>0</v>
      </c>
      <c r="AC142" s="27" t="n">
        <f aca="false">SUM(AC141)</f>
        <v>0</v>
      </c>
      <c r="AD142" s="27" t="n">
        <f aca="false">SUM(AD141)</f>
        <v>0</v>
      </c>
      <c r="AE142" s="27" t="n">
        <f aca="false">SUM(AE141)</f>
        <v>0</v>
      </c>
      <c r="AF142" s="27" t="n">
        <f aca="false">SUM(AF141)</f>
        <v>0</v>
      </c>
      <c r="AG142" s="27" t="n">
        <f aca="false">SUM(AG141)</f>
        <v>0</v>
      </c>
      <c r="AH142" s="27" t="n">
        <f aca="false">SUM(AH141)</f>
        <v>0</v>
      </c>
      <c r="AI142" s="27" t="n">
        <f aca="false">SUM(AI141)</f>
        <v>0</v>
      </c>
      <c r="AJ142" s="27" t="n">
        <f aca="false">SUM(AJ141)</f>
        <v>0</v>
      </c>
      <c r="AK142" s="27" t="n">
        <f aca="false">SUM(AK141)</f>
        <v>0</v>
      </c>
      <c r="AL142" s="27" t="n">
        <f aca="false">SUM(AL141)</f>
        <v>0</v>
      </c>
      <c r="AM142" s="27" t="n">
        <f aca="false">SUM(AM141)</f>
        <v>0</v>
      </c>
      <c r="AN142" s="27" t="n">
        <f aca="false">SUM(AN141)</f>
        <v>0</v>
      </c>
      <c r="AO142" s="27" t="n">
        <f aca="false">SUM(AO141)</f>
        <v>0</v>
      </c>
      <c r="AP142" s="27" t="n">
        <f aca="false">SUM(AP141)</f>
        <v>0</v>
      </c>
      <c r="AQ142" s="27" t="n">
        <f aca="false">SUM(AQ141)</f>
        <v>0</v>
      </c>
      <c r="AR142" s="27" t="n">
        <f aca="false">SUM(AR141)</f>
        <v>0</v>
      </c>
      <c r="AS142" s="27" t="n">
        <f aca="false">SUM(AS141)</f>
        <v>0</v>
      </c>
      <c r="AT142" s="27" t="n">
        <f aca="false">SUM(AT141)</f>
        <v>0</v>
      </c>
      <c r="AU142" s="27" t="n">
        <f aca="false">SUM(AU141)</f>
        <v>0</v>
      </c>
      <c r="AV142" s="27" t="n">
        <f aca="false">SUM(AV141)</f>
        <v>0</v>
      </c>
      <c r="AW142" s="27" t="n">
        <f aca="false">SUM(AW141)</f>
        <v>0</v>
      </c>
      <c r="AX142" s="27" t="n">
        <f aca="false">SUM(AX141)</f>
        <v>0</v>
      </c>
      <c r="AY142" s="27" t="n">
        <f aca="false">SUM(AY141)</f>
        <v>0</v>
      </c>
      <c r="AZ142" s="27" t="n">
        <f aca="false">SUM(AZ141)</f>
        <v>0</v>
      </c>
      <c r="BA142" s="27" t="n">
        <f aca="false">SUM(BA141)</f>
        <v>0</v>
      </c>
      <c r="BB142" s="27" t="n">
        <f aca="false">SUM(BB141)</f>
        <v>0</v>
      </c>
      <c r="BC142" s="27" t="n">
        <f aca="false">SUM(BC141)</f>
        <v>0</v>
      </c>
      <c r="BD142" s="27" t="n">
        <f aca="false">SUM(BD141)</f>
        <v>0</v>
      </c>
      <c r="BE142" s="27" t="n">
        <f aca="false">SUM(BE141)</f>
        <v>0</v>
      </c>
      <c r="BF142" s="27" t="n">
        <f aca="false">SUM(BF141)</f>
        <v>0</v>
      </c>
      <c r="BG142" s="27" t="n">
        <f aca="false">SUM(BG141)</f>
        <v>0</v>
      </c>
      <c r="BH142" s="27" t="n">
        <f aca="false">SUM(BH141)</f>
        <v>0</v>
      </c>
      <c r="BI142" s="27" t="n">
        <f aca="false">SUM(BI141)</f>
        <v>0</v>
      </c>
      <c r="BJ142" s="27" t="n">
        <f aca="false">SUM(BJ141)</f>
        <v>0</v>
      </c>
      <c r="BK142" s="32" t="n">
        <f aca="false">SUM(BK141)</f>
        <v>0</v>
      </c>
    </row>
    <row r="143" customFormat="false" ht="13.5" hidden="false" customHeight="false" outlineLevel="0" collapsed="false">
      <c r="A143" s="49"/>
      <c r="B143" s="50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64"/>
    </row>
    <row r="144" customFormat="false" ht="13.5" hidden="false" customHeight="false" outlineLevel="0" collapsed="false">
      <c r="A144" s="25"/>
      <c r="B144" s="65" t="s">
        <v>142</v>
      </c>
      <c r="C144" s="27" t="n">
        <f aca="false">C142+C138+C124+C119+C87</f>
        <v>0</v>
      </c>
      <c r="D144" s="27" t="n">
        <f aca="false">D142+D138+D124+D119+D87</f>
        <v>3380.52</v>
      </c>
      <c r="E144" s="27" t="n">
        <f aca="false">E142+E138+E124+E119+E87</f>
        <v>234.98</v>
      </c>
      <c r="F144" s="27" t="n">
        <f aca="false">F142+F138+F124+F119+F87</f>
        <v>0</v>
      </c>
      <c r="G144" s="27" t="n">
        <f aca="false">G142+G138+G124+G119+G87</f>
        <v>0</v>
      </c>
      <c r="H144" s="27" t="n">
        <f aca="false">H142+H138+H124+H119+H87</f>
        <v>3604.44</v>
      </c>
      <c r="I144" s="27" t="n">
        <f aca="false">I142+I138+I124+I119+I87</f>
        <v>42522.05</v>
      </c>
      <c r="J144" s="27" t="n">
        <f aca="false">J142+J138+J124+J119+J87</f>
        <v>2497.05</v>
      </c>
      <c r="K144" s="27" t="n">
        <f aca="false">K142+K138+K124+K119+K87</f>
        <v>0</v>
      </c>
      <c r="L144" s="27" t="n">
        <f aca="false">L142+L138+L124+L119+L87</f>
        <v>7528.86</v>
      </c>
      <c r="M144" s="27" t="n">
        <f aca="false">M142+M138+M124+M119+M87</f>
        <v>0</v>
      </c>
      <c r="N144" s="27" t="n">
        <f aca="false">N142+N138+N124+N119+N87</f>
        <v>0</v>
      </c>
      <c r="O144" s="27" t="n">
        <f aca="false">O142+O138+O124+O119+O87</f>
        <v>0</v>
      </c>
      <c r="P144" s="27" t="n">
        <f aca="false">P142+P138+P124+P119+P87</f>
        <v>0</v>
      </c>
      <c r="Q144" s="27" t="n">
        <f aca="false">Q142+Q138+Q124+Q119+Q87</f>
        <v>0</v>
      </c>
      <c r="R144" s="27" t="n">
        <f aca="false">R142+R138+R124+R119+R87</f>
        <v>2275.77</v>
      </c>
      <c r="S144" s="27" t="n">
        <f aca="false">S142+S138+S124+S119+S87</f>
        <v>3010.42</v>
      </c>
      <c r="T144" s="27" t="n">
        <f aca="false">T142+T138+T124+T119+T87</f>
        <v>389.53</v>
      </c>
      <c r="U144" s="27" t="n">
        <f aca="false">U142+U138+U124+U119+U87</f>
        <v>0</v>
      </c>
      <c r="V144" s="27" t="n">
        <f aca="false">V142+V138+V124+V119+V87</f>
        <v>1329.06</v>
      </c>
      <c r="W144" s="27" t="n">
        <f aca="false">W142+W138+W124+W119+W87</f>
        <v>0</v>
      </c>
      <c r="X144" s="27" t="n">
        <f aca="false">X142+X138+X124+X119+X87</f>
        <v>0</v>
      </c>
      <c r="Y144" s="27" t="n">
        <f aca="false">Y142+Y138+Y124+Y119+Y87</f>
        <v>0</v>
      </c>
      <c r="Z144" s="27" t="n">
        <f aca="false">Z142+Z138+Z124+Z119+Z87</f>
        <v>0</v>
      </c>
      <c r="AA144" s="27" t="n">
        <f aca="false">AA142+AA138+AA124+AA119+AA87</f>
        <v>0</v>
      </c>
      <c r="AB144" s="27" t="n">
        <f aca="false">AB142+AB138+AB124+AB119+AB87</f>
        <v>522.72</v>
      </c>
      <c r="AC144" s="27" t="n">
        <f aca="false">AC142+AC138+AC124+AC119+AC87</f>
        <v>104.17</v>
      </c>
      <c r="AD144" s="27" t="n">
        <f aca="false">AD142+AD138+AD124+AD119+AD87</f>
        <v>1.56</v>
      </c>
      <c r="AE144" s="27" t="n">
        <f aca="false">AE142+AE138+AE124+AE119+AE87</f>
        <v>0</v>
      </c>
      <c r="AF144" s="27" t="n">
        <f aca="false">AF142+AF138+AF124+AF119+AF87</f>
        <v>727.39</v>
      </c>
      <c r="AG144" s="27" t="n">
        <f aca="false">AG142+AG138+AG124+AG119+AG87</f>
        <v>0</v>
      </c>
      <c r="AH144" s="27" t="n">
        <f aca="false">AH142+AH138+AH124+AH119+AH87</f>
        <v>0</v>
      </c>
      <c r="AI144" s="27" t="n">
        <f aca="false">AI142+AI138+AI124+AI119+AI87</f>
        <v>0</v>
      </c>
      <c r="AJ144" s="27" t="n">
        <f aca="false">AJ142+AJ138+AJ124+AJ119+AJ87</f>
        <v>0</v>
      </c>
      <c r="AK144" s="27" t="n">
        <f aca="false">AK142+AK138+AK124+AK119+AK87</f>
        <v>0</v>
      </c>
      <c r="AL144" s="27" t="n">
        <f aca="false">AL142+AL138+AL124+AL119+AL87</f>
        <v>970.3</v>
      </c>
      <c r="AM144" s="27" t="n">
        <f aca="false">AM142+AM138+AM124+AM119+AM87</f>
        <v>33.15</v>
      </c>
      <c r="AN144" s="27" t="n">
        <f aca="false">AN142+AN138+AN124+AN119+AN87</f>
        <v>0.3</v>
      </c>
      <c r="AO144" s="27" t="n">
        <f aca="false">AO142+AO138+AO124+AO119+AO87</f>
        <v>0</v>
      </c>
      <c r="AP144" s="27" t="n">
        <f aca="false">AP142+AP138+AP124+AP119+AP87</f>
        <v>293.76</v>
      </c>
      <c r="AQ144" s="27" t="n">
        <f aca="false">AQ142+AQ138+AQ124+AQ119+AQ87</f>
        <v>0</v>
      </c>
      <c r="AR144" s="27" t="n">
        <f aca="false">AR142+AR138+AR124+AR119+AR87</f>
        <v>34.82</v>
      </c>
      <c r="AS144" s="27" t="n">
        <f aca="false">AS142+AS138+AS124+AS119+AS87</f>
        <v>0.4</v>
      </c>
      <c r="AT144" s="27" t="n">
        <f aca="false">AT142+AT138+AT124+AT119+AT87</f>
        <v>0</v>
      </c>
      <c r="AU144" s="27" t="n">
        <f aca="false">AU142+AU138+AU124+AU119+AU87</f>
        <v>0</v>
      </c>
      <c r="AV144" s="27" t="n">
        <f aca="false">AV142+AV138+AV124+AV119+AV87</f>
        <v>25664.92</v>
      </c>
      <c r="AW144" s="27" t="n">
        <f aca="false">AW142+AW138+AW124+AW119+AW87</f>
        <v>63883.48</v>
      </c>
      <c r="AX144" s="27" t="n">
        <f aca="false">AX142+AX138+AX124+AX119+AX87</f>
        <v>158.79</v>
      </c>
      <c r="AY144" s="27" t="n">
        <f aca="false">AY142+AY138+AY124+AY119+AY87</f>
        <v>0.24</v>
      </c>
      <c r="AZ144" s="27" t="n">
        <f aca="false">AZ142+AZ138+AZ124+AZ119+AZ87</f>
        <v>18487.87</v>
      </c>
      <c r="BA144" s="27" t="n">
        <f aca="false">BA142+BA138+BA124+BA119+BA87</f>
        <v>0</v>
      </c>
      <c r="BB144" s="27" t="n">
        <f aca="false">BB142+BB138+BB124+BB119+BB87</f>
        <v>0</v>
      </c>
      <c r="BC144" s="27" t="n">
        <f aca="false">BC142+BC138+BC124+BC119+BC87</f>
        <v>0</v>
      </c>
      <c r="BD144" s="27" t="n">
        <f aca="false">BD142+BD138+BD124+BD119+BD87</f>
        <v>0</v>
      </c>
      <c r="BE144" s="27" t="n">
        <f aca="false">BE142+BE138+BE124+BE119+BE87</f>
        <v>0</v>
      </c>
      <c r="BF144" s="27" t="n">
        <f aca="false">BF142+BF138+BF124+BF119+BF87</f>
        <v>30074.27</v>
      </c>
      <c r="BG144" s="27" t="n">
        <f aca="false">BG142+BG138+BG124+BG119+BG87</f>
        <v>3199.47</v>
      </c>
      <c r="BH144" s="27" t="n">
        <f aca="false">BH142+BH138+BH124+BH119+BH87</f>
        <v>435.93</v>
      </c>
      <c r="BI144" s="27" t="n">
        <f aca="false">BI142+BI138+BI124+BI119+BI87</f>
        <v>0</v>
      </c>
      <c r="BJ144" s="27" t="n">
        <f aca="false">BJ142+BJ138+BJ124+BJ119+BJ87</f>
        <v>9266.05</v>
      </c>
      <c r="BK144" s="27" t="n">
        <f aca="false">BK142+BK138+BK124+BK119+BK87</f>
        <v>220632.27</v>
      </c>
    </row>
    <row r="145" customFormat="false" ht="12.75" hidden="false" customHeight="false" outlineLevel="0" collapsed="false">
      <c r="A145" s="44"/>
      <c r="B145" s="62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57"/>
    </row>
    <row r="146" customFormat="false" ht="15.75" hidden="false" customHeight="false" outlineLevel="0" collapsed="false">
      <c r="A146" s="58" t="s">
        <v>143</v>
      </c>
      <c r="B146" s="66" t="s">
        <v>144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54" t="n">
        <v>0</v>
      </c>
    </row>
    <row r="147" customFormat="false" ht="13.5" hidden="false" customHeight="false" outlineLevel="0" collapsed="false">
      <c r="A147" s="25"/>
      <c r="B147" s="52" t="s">
        <v>128</v>
      </c>
      <c r="C147" s="27" t="n">
        <f aca="false">SUM(C146)</f>
        <v>0</v>
      </c>
      <c r="D147" s="27" t="n">
        <f aca="false">SUM(D146)</f>
        <v>0</v>
      </c>
      <c r="E147" s="27" t="n">
        <f aca="false">SUM(E146)</f>
        <v>0</v>
      </c>
      <c r="F147" s="27" t="n">
        <f aca="false">SUM(F146)</f>
        <v>0</v>
      </c>
      <c r="G147" s="27" t="n">
        <f aca="false">SUM(G146)</f>
        <v>0</v>
      </c>
      <c r="H147" s="27" t="n">
        <f aca="false">SUM(H146)</f>
        <v>0</v>
      </c>
      <c r="I147" s="27" t="n">
        <f aca="false">SUM(I146)</f>
        <v>0</v>
      </c>
      <c r="J147" s="27" t="n">
        <f aca="false">SUM(J146)</f>
        <v>0</v>
      </c>
      <c r="K147" s="27" t="n">
        <f aca="false">SUM(K146)</f>
        <v>0</v>
      </c>
      <c r="L147" s="27" t="n">
        <f aca="false">SUM(L146)</f>
        <v>0</v>
      </c>
      <c r="M147" s="27" t="n">
        <f aca="false">SUM(M146)</f>
        <v>0</v>
      </c>
      <c r="N147" s="27" t="n">
        <f aca="false">SUM(N146)</f>
        <v>0</v>
      </c>
      <c r="O147" s="27" t="n">
        <f aca="false">SUM(O146)</f>
        <v>0</v>
      </c>
      <c r="P147" s="27" t="n">
        <f aca="false">SUM(P146)</f>
        <v>0</v>
      </c>
      <c r="Q147" s="27" t="n">
        <f aca="false">SUM(Q146)</f>
        <v>0</v>
      </c>
      <c r="R147" s="27" t="n">
        <f aca="false">SUM(R146)</f>
        <v>0</v>
      </c>
      <c r="S147" s="27" t="n">
        <f aca="false">SUM(S146)</f>
        <v>0</v>
      </c>
      <c r="T147" s="27" t="n">
        <f aca="false">SUM(T146)</f>
        <v>0</v>
      </c>
      <c r="U147" s="27" t="n">
        <f aca="false">SUM(U146)</f>
        <v>0</v>
      </c>
      <c r="V147" s="27" t="n">
        <f aca="false">SUM(V146)</f>
        <v>0</v>
      </c>
      <c r="W147" s="27" t="n">
        <f aca="false">SUM(W146)</f>
        <v>0</v>
      </c>
      <c r="X147" s="27" t="n">
        <f aca="false">SUM(X146)</f>
        <v>0</v>
      </c>
      <c r="Y147" s="27" t="n">
        <f aca="false">SUM(Y146)</f>
        <v>0</v>
      </c>
      <c r="Z147" s="27" t="n">
        <f aca="false">SUM(Z146)</f>
        <v>0</v>
      </c>
      <c r="AA147" s="27" t="n">
        <f aca="false">SUM(AA146)</f>
        <v>0</v>
      </c>
      <c r="AB147" s="27" t="n">
        <f aca="false">SUM(AB146)</f>
        <v>0</v>
      </c>
      <c r="AC147" s="27" t="n">
        <f aca="false">SUM(AC146)</f>
        <v>0</v>
      </c>
      <c r="AD147" s="27" t="n">
        <f aca="false">SUM(AD146)</f>
        <v>0</v>
      </c>
      <c r="AE147" s="27" t="n">
        <f aca="false">SUM(AE146)</f>
        <v>0</v>
      </c>
      <c r="AF147" s="27" t="n">
        <f aca="false">SUM(AF146)</f>
        <v>0</v>
      </c>
      <c r="AG147" s="27" t="n">
        <f aca="false">SUM(AG146)</f>
        <v>0</v>
      </c>
      <c r="AH147" s="27" t="n">
        <f aca="false">SUM(AH146)</f>
        <v>0</v>
      </c>
      <c r="AI147" s="27" t="n">
        <f aca="false">SUM(AI146)</f>
        <v>0</v>
      </c>
      <c r="AJ147" s="27" t="n">
        <f aca="false">SUM(AJ146)</f>
        <v>0</v>
      </c>
      <c r="AK147" s="27" t="n">
        <f aca="false">SUM(AK146)</f>
        <v>0</v>
      </c>
      <c r="AL147" s="27" t="n">
        <f aca="false">SUM(AL146)</f>
        <v>0</v>
      </c>
      <c r="AM147" s="27" t="n">
        <f aca="false">SUM(AM146)</f>
        <v>0</v>
      </c>
      <c r="AN147" s="27" t="n">
        <f aca="false">SUM(AN146)</f>
        <v>0</v>
      </c>
      <c r="AO147" s="27" t="n">
        <f aca="false">SUM(AO146)</f>
        <v>0</v>
      </c>
      <c r="AP147" s="27" t="n">
        <f aca="false">SUM(AP146)</f>
        <v>0</v>
      </c>
      <c r="AQ147" s="27" t="n">
        <f aca="false">SUM(AQ146)</f>
        <v>0</v>
      </c>
      <c r="AR147" s="27" t="n">
        <f aca="false">SUM(AR146)</f>
        <v>0</v>
      </c>
      <c r="AS147" s="27" t="n">
        <f aca="false">SUM(AS146)</f>
        <v>0</v>
      </c>
      <c r="AT147" s="27" t="n">
        <f aca="false">SUM(AT146)</f>
        <v>0</v>
      </c>
      <c r="AU147" s="27" t="n">
        <f aca="false">SUM(AU146)</f>
        <v>0</v>
      </c>
      <c r="AV147" s="27" t="n">
        <f aca="false">SUM(AV146)</f>
        <v>0</v>
      </c>
      <c r="AW147" s="27" t="n">
        <f aca="false">SUM(AW146)</f>
        <v>0</v>
      </c>
      <c r="AX147" s="27" t="n">
        <f aca="false">SUM(AX146)</f>
        <v>0</v>
      </c>
      <c r="AY147" s="27" t="n">
        <f aca="false">SUM(AY146)</f>
        <v>0</v>
      </c>
      <c r="AZ147" s="27" t="n">
        <f aca="false">SUM(AZ146)</f>
        <v>0</v>
      </c>
      <c r="BA147" s="27" t="n">
        <f aca="false">SUM(BA146)</f>
        <v>0</v>
      </c>
      <c r="BB147" s="27" t="n">
        <f aca="false">SUM(BB146)</f>
        <v>0</v>
      </c>
      <c r="BC147" s="27" t="n">
        <f aca="false">SUM(BC146)</f>
        <v>0</v>
      </c>
      <c r="BD147" s="27" t="n">
        <f aca="false">SUM(BD146)</f>
        <v>0</v>
      </c>
      <c r="BE147" s="27" t="n">
        <f aca="false">SUM(BE146)</f>
        <v>0</v>
      </c>
      <c r="BF147" s="27" t="n">
        <f aca="false">SUM(BF146)</f>
        <v>0</v>
      </c>
      <c r="BG147" s="27" t="n">
        <f aca="false">SUM(BG146)</f>
        <v>0</v>
      </c>
      <c r="BH147" s="27" t="n">
        <f aca="false">SUM(BH146)</f>
        <v>0</v>
      </c>
      <c r="BI147" s="27" t="n">
        <f aca="false">SUM(BI146)</f>
        <v>0</v>
      </c>
      <c r="BJ147" s="27" t="n">
        <f aca="false">SUM(BJ146)</f>
        <v>0</v>
      </c>
      <c r="BK147" s="32" t="n">
        <f aca="false">SUM(BK146)</f>
        <v>0</v>
      </c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</row>
    <row r="149" customFormat="false" ht="12.75" hidden="false" customHeight="false" outlineLevel="0" collapsed="false">
      <c r="A149" s="67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</row>
    <row r="150" customFormat="false" ht="12.75" hidden="false" customHeight="false" outlineLevel="0" collapsed="false">
      <c r="A150" s="67"/>
      <c r="B150" s="69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</row>
    <row r="151" customFormat="false" ht="12.75" hidden="false" customHeight="false" outlineLevel="0" collapsed="false">
      <c r="A151" s="67"/>
      <c r="B151" s="70" t="s">
        <v>145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7"/>
    </row>
    <row r="152" customFormat="false" ht="12.75" hidden="false" customHeight="false" outlineLevel="0" collapsed="false">
      <c r="A152" s="67"/>
      <c r="B152" s="70" t="s">
        <v>146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</row>
    <row r="153" customFormat="false" ht="12.75" hidden="false" customHeight="false" outlineLevel="0" collapsed="false">
      <c r="A153" s="67"/>
      <c r="B153" s="70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</row>
    <row r="155" customFormat="false" ht="12.75" hidden="false" customHeight="false" outlineLevel="0" collapsed="false">
      <c r="A155" s="67"/>
      <c r="B155" s="70" t="s">
        <v>147</v>
      </c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</row>
    <row r="156" customFormat="false" ht="12.75" hidden="false" customHeight="false" outlineLevel="0" collapsed="false">
      <c r="A156" s="67"/>
      <c r="B156" s="70" t="s">
        <v>148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</row>
    <row r="157" customFormat="false" ht="12.75" hidden="false" customHeight="false" outlineLevel="0" collapsed="false">
      <c r="A157" s="67"/>
      <c r="B157" s="70" t="s">
        <v>149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</row>
    <row r="158" customFormat="false" ht="12.75" hidden="false" customHeight="false" outlineLevel="0" collapsed="false">
      <c r="A158" s="67"/>
      <c r="B158" s="70" t="s">
        <v>150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</row>
    <row r="159" customFormat="false" ht="12.75" hidden="false" customHeight="false" outlineLevel="0" collapsed="false">
      <c r="A159" s="67"/>
      <c r="B159" s="70" t="s">
        <v>151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 t="s">
        <v>152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B4FB7C27-3FCC-4B91-AF41-7FAEF6D13C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147A5F3-FC05-4AA6-BE32-88AA159CCF9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39DA33F-CFD1-4DCE-92EE-4CBB605A3448}">
  <ds:schemaRefs>
    <ds:schemaRef ds:uri="ab6de568-91ed-4883-9cbc-81954b915dc4"/>
    <ds:schemaRef ds:uri="http://purl.org/dc/dcmitype/"/>
    <ds:schemaRef ds:uri="http://schemas.microsoft.com/sharepoint/v3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9d6648c5-053f-440f-a844-f728cd998535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4:45:00Z</dcterms:created>
  <dc:creator>Ninad Kudalkar</dc:creator>
  <dc:description/>
  <dc:language>en-US</dc:language>
  <cp:lastModifiedBy>Ninad Kudalkar</cp:lastModifiedBy>
  <dcterms:modified xsi:type="dcterms:W3CDTF">2022-04-08T0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